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Земля" sheetId="1" state="visible" r:id="rId2"/>
    <sheet name="Здания" sheetId="2" state="visible" r:id="rId3"/>
    <sheet name="Дороги" sheetId="3" state="visible" r:id="rId4"/>
    <sheet name="морские суда" sheetId="4" state="visible" r:id="rId5"/>
    <sheet name="Акции" sheetId="5" state="visible" r:id="rId6"/>
    <sheet name="Доля в Уставах" sheetId="6" state="visible" r:id="rId7"/>
    <sheet name="Движимое " sheetId="7" state="visible" r:id="rId8"/>
    <sheet name="подраздел2.4" sheetId="8" state="visible" r:id="rId9"/>
    <sheet name="Раздел 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702">
  <si>
    <t xml:space="preserve">                                                                                    РЕЕСТР</t>
  </si>
  <si>
    <t xml:space="preserve">                                                                    муниципального имущества, находящегося в собственности </t>
  </si>
  <si>
    <t xml:space="preserve">                                                                                      Кончанско-Суворовского сельского поселения</t>
  </si>
  <si>
    <t xml:space="preserve">1. Сведения о муниципальном недвижимом имуществе</t>
  </si>
  <si>
    <t xml:space="preserve">Подраздел 1.1. Земельные участки</t>
  </si>
  <si>
    <t xml:space="preserve">№ п/п</t>
  </si>
  <si>
    <t xml:space="preserve">Наименование земельного участка</t>
  </si>
  <si>
    <t xml:space="preserve">Адрес (место положение) земельного участка (С указанием ОКТМО)</t>
  </si>
  <si>
    <t xml:space="preserve">Кадастровый номер земельного участка (с датой присвоения)</t>
  </si>
  <si>
    <t xml:space="preserve">Сведения о право обладателе</t>
  </si>
  <si>
    <t xml:space="preserve">Вид вещного права</t>
  </si>
  <si>
    <t xml:space="preserve">Сведения об основных характеристиках земельного участка</t>
  </si>
  <si>
    <t xml:space="preserve">Сведения о стоимости земельного участка</t>
  </si>
  <si>
    <t xml:space="preserve">Сведения о произведенном улучшении земельного участка</t>
  </si>
  <si>
    <t xml:space="preserve">Сведения об установленных о отношении земельного участка ограничениях (обременеинях)</t>
  </si>
  <si>
    <t xml:space="preserve">Сведения о лице, в пользу которого установлены ограничения (обременения)</t>
  </si>
  <si>
    <t xml:space="preserve">Иные сведения (при необходимости </t>
  </si>
  <si>
    <t xml:space="preserve">Дата возникновения права муниципальной собственности и реквизиты документа</t>
  </si>
  <si>
    <t xml:space="preserve">Дата прекращения права муниципальной собственности</t>
  </si>
  <si>
    <t xml:space="preserve">Реквизиты документов-оснований прекращения 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имущества ограничениях (обременениях) с указанием основания и даты их возникновения и прекращения</t>
  </si>
  <si>
    <t xml:space="preserve">Земельный участок</t>
  </si>
  <si>
    <t xml:space="preserve">Боровичский район, д.Федосино</t>
  </si>
  <si>
    <t xml:space="preserve">53:02:061401:51,21.04.2011.</t>
  </si>
  <si>
    <t xml:space="preserve">Кончанско-Суворовское сельское поселение ИНН 5320022933, КПП 532001001</t>
  </si>
  <si>
    <t xml:space="preserve">распоряжение администрации от 01.03.2013 № 12-рг</t>
  </si>
  <si>
    <t xml:space="preserve">648 кв.м, категория-земли населенных пунктов, вид разрешенного использования-для личного подсобного хозяйства</t>
  </si>
  <si>
    <t xml:space="preserve">Боровичский район, д.Рябиновка д.13</t>
  </si>
  <si>
    <t xml:space="preserve">53:02:0181101:11,18.08.2011.</t>
  </si>
  <si>
    <t xml:space="preserve">600кв.м, категория-земли населенных пунктов, вид разрешенного использования-для личного подсобного хозяйства</t>
  </si>
  <si>
    <t xml:space="preserve">Боровичский район, д.Косунские Горы</t>
  </si>
  <si>
    <t xml:space="preserve">53:02:0060501:73,05.12.2011.</t>
  </si>
  <si>
    <t xml:space="preserve">1000 кв.м, категория-земли населенных пунктов, вид разрешенного использования-для личного подсобного хозяйства</t>
  </si>
  <si>
    <t xml:space="preserve">53:02:0060501:74,05.12.2011</t>
  </si>
  <si>
    <t xml:space="preserve">2700 кв.м, категория-земли населенных пунктов, вид разрешенного использования-для личного подсобного хозяйства</t>
  </si>
  <si>
    <t xml:space="preserve">-</t>
  </si>
  <si>
    <t xml:space="preserve">53:02:0060501:83,30.01.2012.</t>
  </si>
  <si>
    <t xml:space="preserve">53:02:0060501:84,13.02.2012.</t>
  </si>
  <si>
    <t xml:space="preserve">2100 кв.м, категория-земли населенных пунктов, вид разрешенного использования-для личного подсобного хозяйства</t>
  </si>
  <si>
    <t xml:space="preserve">53:02:0060501:80,13.02.2012.</t>
  </si>
  <si>
    <t xml:space="preserve">400 кв.м, категория-земли населенных пунктов, вид разрешенного использования-для личного подсобного хозяйства</t>
  </si>
  <si>
    <t xml:space="preserve">53:02:0060501:77,13.02.2012.</t>
  </si>
  <si>
    <t xml:space="preserve">500 кв.м, категория-земли населенных пунктов, вид разрешенного использования-для личного подсобного хозяйства</t>
  </si>
  <si>
    <t xml:space="preserve">Боровичский район, д.Тремово</t>
  </si>
  <si>
    <t xml:space="preserve">53:02:0060701:48,16.02.2012.</t>
  </si>
  <si>
    <t xml:space="preserve">1500 кв.м, категория-земли населенных пунктов, вид разрешенного использования-для личного подсобного хозяйства</t>
  </si>
  <si>
    <t xml:space="preserve">Боровичский район, д.Малое Обречье</t>
  </si>
  <si>
    <t xml:space="preserve">53:02:0060901:48,06.08.2013.</t>
  </si>
  <si>
    <t xml:space="preserve">распоряжение администрации от 15.10.2013 № 50-рг</t>
  </si>
  <si>
    <t xml:space="preserve">800 кв.м, категория-земли населенных пунктов, вид разрешенного использования-для личного подсобного хозяйства</t>
  </si>
  <si>
    <t xml:space="preserve">Боровичский район, п.Удино ул. Молодежная</t>
  </si>
  <si>
    <t xml:space="preserve">53:02:0180903:64,20.06.2014.</t>
  </si>
  <si>
    <t xml:space="preserve">распоряжение администрации от 02.07.2014 № 35а-рг</t>
  </si>
  <si>
    <t xml:space="preserve">300 кв.м, категория-земли населенных пунктов, вид разрешенного использования-для личного подсобного хозяйства</t>
  </si>
  <si>
    <t xml:space="preserve">Боровичский р-н, д.Осиновец</t>
  </si>
  <si>
    <t xml:space="preserve">53:02:0061101:46,05.11.2015.</t>
  </si>
  <si>
    <t xml:space="preserve">постановление администрации от 25.02.2015 № 9</t>
  </si>
  <si>
    <t xml:space="preserve">53:02:0061101:31,05.11.2015.</t>
  </si>
  <si>
    <t xml:space="preserve">900 кв.м, категория-земли населенных пунктов, вид разрешенного использования-для личного подсобного хозяйства</t>
  </si>
  <si>
    <t xml:space="preserve">Боровичский р-н, д.Сорокино</t>
  </si>
  <si>
    <t xml:space="preserve">53:02:0180801:5,05.11.2015.</t>
  </si>
  <si>
    <t xml:space="preserve">2500 кв.м, категория-земли населенных пунктов, вид разрешенного использования-для личного подсобного хозяйства</t>
  </si>
  <si>
    <t xml:space="preserve">Боровичский р-н, с.Кончанско-Суворовское</t>
  </si>
  <si>
    <t xml:space="preserve">53:02:0062201:3,21.10.2015.</t>
  </si>
  <si>
    <t xml:space="preserve">3600 кв.м, категория-земли населенных пунктов, вид разрешенного использования-для личного подсобного хозяйства</t>
  </si>
  <si>
    <t xml:space="preserve">Боровичский р-н, д.Клопчиха</t>
  </si>
  <si>
    <t xml:space="preserve">53:02:0061601:18,21.10.2015.</t>
  </si>
  <si>
    <t xml:space="preserve">53:02:0062201:5,07.09.2015</t>
  </si>
  <si>
    <t xml:space="preserve">постановление администрации от 05.10.2015 № 48</t>
  </si>
  <si>
    <t xml:space="preserve">6500 кв.м, категория-земли населенных пунктов, вид разрешенного использования-для личного подсобного хозяйства</t>
  </si>
  <si>
    <t xml:space="preserve">53:02:0061101:34,07.08.2015.</t>
  </si>
  <si>
    <t xml:space="preserve">Боровичский р-н, д.Зихново</t>
  </si>
  <si>
    <t xml:space="preserve">53:02:0180201:55,13.07.2015.</t>
  </si>
  <si>
    <t xml:space="preserve">Боровичский р-н, д.Раменье</t>
  </si>
  <si>
    <t xml:space="preserve">53:02:0061301:35,13.07.2015.</t>
  </si>
  <si>
    <t xml:space="preserve">960 кв.м, категория-земли населенных пунктов, вид разрешенного использования-для личного подсобного хозяйства</t>
  </si>
  <si>
    <t xml:space="preserve">Боровичский р-н, д.Язвик</t>
  </si>
  <si>
    <t xml:space="preserve">53:02:0061501:5,19.06.2015.</t>
  </si>
  <si>
    <t xml:space="preserve">53:02:0061101:26,19.06.2015.</t>
  </si>
  <si>
    <t xml:space="preserve">1400 кв.м, категория-земли населенных пунктов, вид разрешенного использования-для личного подсобного хозяйства</t>
  </si>
  <si>
    <t xml:space="preserve">Боровичский р-н, п.Удино, ул.Молодежная</t>
  </si>
  <si>
    <t xml:space="preserve">53:02:0180903:73,19.06.2015.</t>
  </si>
  <si>
    <t xml:space="preserve">Боровичский р-н, д.Косунские Горы</t>
  </si>
  <si>
    <t xml:space="preserve">53:02:0060501:55,19.06.2015.</t>
  </si>
  <si>
    <t xml:space="preserve">560 кв.м, категория-земли населенных пунктов, вид разрешенного использования-для личного подсобного хозяйства</t>
  </si>
  <si>
    <t xml:space="preserve">53:02:0180903:70,28.04.2011.</t>
  </si>
  <si>
    <t xml:space="preserve">Боровичский р-н, д.Дурилово</t>
  </si>
  <si>
    <t xml:space="preserve">53:02:0061701:10,25.11.2015.</t>
  </si>
  <si>
    <t xml:space="preserve">постановление администрации от 31.12.2015 № 88</t>
  </si>
  <si>
    <t xml:space="preserve">53:02:0061301:37,02.03.2016.</t>
  </si>
  <si>
    <t xml:space="preserve">постановление администрации от 28.11.2016 № 89</t>
  </si>
  <si>
    <t xml:space="preserve">53:02:0062201:7,27.04.2016.</t>
  </si>
  <si>
    <t xml:space="preserve">Боровичский р-н, п.Удино, ул.Садовая </t>
  </si>
  <si>
    <t xml:space="preserve">53:02:0180903:5,22.06.2016.</t>
  </si>
  <si>
    <t xml:space="preserve">100 кв.м, категория-земли населенных пунктов, вид разрешенного использования-для личного подсобного хозяйства</t>
  </si>
  <si>
    <t xml:space="preserve">Боровичский р-н, п.Удино</t>
  </si>
  <si>
    <t xml:space="preserve">53:02:0180903:58,22.06.2016.</t>
  </si>
  <si>
    <t xml:space="preserve">Боровичский р-н, с.Кончанско-Суворовское Осиновец кладбище</t>
  </si>
  <si>
    <t xml:space="preserve">53:02:0061101:79,21.10.2022.</t>
  </si>
  <si>
    <t xml:space="preserve">распоряжение администрации Ногородской области от 24.12.2008 № 318-рз, постановление администрации от 07.11.2022 №75</t>
  </si>
  <si>
    <t xml:space="preserve">земельный участок под кладбищем</t>
  </si>
  <si>
    <t xml:space="preserve">53:02:0062201:38,23.11.2016.</t>
  </si>
  <si>
    <t xml:space="preserve">постановление администрации от 24.03.2017 № 21</t>
  </si>
  <si>
    <t xml:space="preserve">53:02:0060501:104,08.11.2016.</t>
  </si>
  <si>
    <t xml:space="preserve">4150 кв.м, категория-земли населенных пунктов, вид разрешенного использования-для личного подсобного хозяйства</t>
  </si>
  <si>
    <t xml:space="preserve">Боровичский р-н, д.Рябиновка,    з/у 8</t>
  </si>
  <si>
    <t xml:space="preserve">53:02:0181101:8,26.06.2017.</t>
  </si>
  <si>
    <t xml:space="preserve">постановление администрации от 12.07.2017 № 39</t>
  </si>
  <si>
    <t xml:space="preserve">Боровичский район д,Трёмово</t>
  </si>
  <si>
    <t xml:space="preserve">53:02:0060701:16,20.11.2019.</t>
  </si>
  <si>
    <t xml:space="preserve">постановление администрации от 20.11.2019 № 74</t>
  </si>
  <si>
    <t xml:space="preserve">437 кв.м, категория-земли населенных пунктов, вид разрешенного использования-для личного подсобного хозяйства</t>
  </si>
  <si>
    <t xml:space="preserve">53:02:0060501:169,04.08.2017.</t>
  </si>
  <si>
    <t xml:space="preserve">постановление администрации от 02.10.2017 № 79</t>
  </si>
  <si>
    <t xml:space="preserve">550кв.м, категория-земли населенных пунктов, вид разрешенного использования-для личного подсобного хозяйства</t>
  </si>
  <si>
    <t xml:space="preserve">53:02:0060501:38,04.08.2017.</t>
  </si>
  <si>
    <t xml:space="preserve">1500кв.м, категория-земли населенных пунктов, вид разрешенного использования-для личного подсобного хозяйства</t>
  </si>
  <si>
    <t xml:space="preserve">Боровичский р-н, д.Малое Обречье</t>
  </si>
  <si>
    <t xml:space="preserve">53:02:0060901:49,30.08.2017.</t>
  </si>
  <si>
    <t xml:space="preserve">1000кв.м, категория-земли населенных пунктов, вид разрешенного использования-для личного подсобного хозяйства</t>
  </si>
  <si>
    <t xml:space="preserve">53:02:0061701:14,24.08.2017.</t>
  </si>
  <si>
    <t xml:space="preserve">Боровичский р-н, </t>
  </si>
  <si>
    <t xml:space="preserve">53:02:0000000:120,12.10.2017.</t>
  </si>
  <si>
    <t xml:space="preserve">постановление администрации от 17.11.2017 № 86</t>
  </si>
  <si>
    <t xml:space="preserve">Земельный участок сельскохозяйственного назначения</t>
  </si>
  <si>
    <t xml:space="preserve">53:02:0061301:33,22.11.2017.</t>
  </si>
  <si>
    <t xml:space="preserve">постановление администрации от 24.11.2017 № 87</t>
  </si>
  <si>
    <t xml:space="preserve">200кв.м, категория-земли населенных пунктов, вид разрешенного использования-для личного подсобного хозяйства</t>
  </si>
  <si>
    <t xml:space="preserve">Боровичский р-н, д.Федово</t>
  </si>
  <si>
    <t xml:space="preserve">53:02:0062601:23,06.12.2017.</t>
  </si>
  <si>
    <t xml:space="preserve">постановление администрации от 06.12.2017 № 94</t>
  </si>
  <si>
    <t xml:space="preserve">Боровичский р-н, д.Лединка</t>
  </si>
  <si>
    <t xml:space="preserve">53:02:0062401:8,04.12.2017.</t>
  </si>
  <si>
    <t xml:space="preserve">300кв.м, категория-земли населенных пунктов, вид разрешенного использования-для личного подсобного хозяйства</t>
  </si>
  <si>
    <t xml:space="preserve">Боровичский р-н, д.Большое Обречье</t>
  </si>
  <si>
    <t xml:space="preserve">53:02:0061001:55,10.09.2018.</t>
  </si>
  <si>
    <t xml:space="preserve">постановление администрации от 14.09.2018 № 65</t>
  </si>
  <si>
    <t xml:space="preserve">Боровичский р-н, п.Удино ул.Садовая</t>
  </si>
  <si>
    <t xml:space="preserve">53:02:0180903:3,10.09.2018.</t>
  </si>
  <si>
    <t xml:space="preserve">постановление администрации от 24.09.2018 № 66</t>
  </si>
  <si>
    <t xml:space="preserve">100кв.м, категория-земли населенных пунктов, вид разрешенного использования-для личного подсобного хозяйства</t>
  </si>
  <si>
    <t xml:space="preserve">Боровичский р-н, п.Удино </t>
  </si>
  <si>
    <t xml:space="preserve">53:02:0180903:76,10.09.2018.</t>
  </si>
  <si>
    <t xml:space="preserve">400кв.м, категория-земли населенных пунктов, вид разрешенного использования-для личного подсобного хозяйства</t>
  </si>
  <si>
    <t xml:space="preserve">53:02:0060501:17,17.12.2018.</t>
  </si>
  <si>
    <t xml:space="preserve">постановление администрации от 20.12.2018 № 110</t>
  </si>
  <si>
    <t xml:space="preserve">713 кв.м, категория-земли населенных пунктов, вид разрешенного использования-для личного подсобного хозяйства</t>
  </si>
  <si>
    <t xml:space="preserve">53:02:0062401:23,01.02.2019.</t>
  </si>
  <si>
    <t xml:space="preserve">постановление администрации от 05.03.2019 № 11</t>
  </si>
  <si>
    <t xml:space="preserve">Боровичский р-н, п.Удино , ул.Боровая, д.6</t>
  </si>
  <si>
    <t xml:space="preserve">53:02:0180903:75,09.07.2019.</t>
  </si>
  <si>
    <t xml:space="preserve">постановление администрации от 12.08.2019 № 44</t>
  </si>
  <si>
    <t xml:space="preserve">95 кв.м, категория-земли населенных пунктов, вид разрешенного использования-для личного подсобного хозяйства</t>
  </si>
  <si>
    <t xml:space="preserve">Боровичский р-н, с.Кончанско-Суворовское, ул.Парковая д.5</t>
  </si>
  <si>
    <t xml:space="preserve">53:02:0062203:84,19.08.2019.</t>
  </si>
  <si>
    <t xml:space="preserve">постановление администрации от 29.08.2019 № 46</t>
  </si>
  <si>
    <t xml:space="preserve">1104 кв.м, категория-земли населенных пунктов, вид разрешенного использования-для личного подсобного хозяйства</t>
  </si>
  <si>
    <t xml:space="preserve">53:02:0062401:9,20.01.2020.</t>
  </si>
  <si>
    <t xml:space="preserve">постановление администрации от 20.01.2020 № 1</t>
  </si>
  <si>
    <t xml:space="preserve">53:02:0062401:12,20.01.2020.</t>
  </si>
  <si>
    <t xml:space="preserve">Боровичский р-н ,с/п Кончанско-Суворовское</t>
  </si>
  <si>
    <t xml:space="preserve">53:02:0061801:15,28.07.2020.</t>
  </si>
  <si>
    <t xml:space="preserve">постановление администрации от 03.08.2020 № 44</t>
  </si>
  <si>
    <t xml:space="preserve">Земельный участок сельскохозяйственного назначения,75403кв.м</t>
  </si>
  <si>
    <t xml:space="preserve">53:02:0061401:70,27.07.2020.</t>
  </si>
  <si>
    <t xml:space="preserve">Земельный участок сельскохозяйственного назначения,34935 кв.м</t>
  </si>
  <si>
    <t xml:space="preserve">53:02:0000000:326,28.07.2020.</t>
  </si>
  <si>
    <t xml:space="preserve">Земельный участок сельскохозяйственного назначения,284969 кв.м.</t>
  </si>
  <si>
    <t xml:space="preserve">53:02:0061702:15,28.07.2020.</t>
  </si>
  <si>
    <t xml:space="preserve">Земельный участок сельскохозяйственного назначения,47777 кв.м.</t>
  </si>
  <si>
    <t xml:space="preserve">53:02:0061702:17,29.07.2020.</t>
  </si>
  <si>
    <t xml:space="preserve">Земельный участок сельскохозяйственного назначения,16492 кв.м.</t>
  </si>
  <si>
    <t xml:space="preserve">53:02:0061702:19,29.07.2020.</t>
  </si>
  <si>
    <t xml:space="preserve">Земельный участок сельскохозяйственного назначения,4972 кв.м.</t>
  </si>
  <si>
    <t xml:space="preserve">53:02:0061702:20,29.07.2020.</t>
  </si>
  <si>
    <t xml:space="preserve">Земельный участок сельскохозяйственного назначения, 32407 кв.м.</t>
  </si>
  <si>
    <t xml:space="preserve">53:02:0061702:21,29.07.2020.</t>
  </si>
  <si>
    <t xml:space="preserve">Земельный участок сельскохозяйственного назначения,6935 кв.м.</t>
  </si>
  <si>
    <t xml:space="preserve">53:02:0061702:22,29.07.2020.</t>
  </si>
  <si>
    <t xml:space="preserve">Земельный участок сельскохозяйственного назначения,21091 кв.м .</t>
  </si>
  <si>
    <t xml:space="preserve">53:02:0061702:23,28.07.2020.</t>
  </si>
  <si>
    <t xml:space="preserve">Земельный участок сельскохозяйственного назначения,59643 кв.м.</t>
  </si>
  <si>
    <t xml:space="preserve">53:02:0061701:26,03.08.2020.</t>
  </si>
  <si>
    <t xml:space="preserve">постановление администрации от 04.08.2020 № 48</t>
  </si>
  <si>
    <t xml:space="preserve">Земельный участок сельскохозяйственного назначения,29535 кв.м.</t>
  </si>
  <si>
    <t xml:space="preserve">53:02:0061701:27,03.08.2020.</t>
  </si>
  <si>
    <t xml:space="preserve">Земельный участок сельскохозяйственного назначения,1620 кв.м.</t>
  </si>
  <si>
    <t xml:space="preserve">53:02:0061701:28,03.08.2020.</t>
  </si>
  <si>
    <t xml:space="preserve">Земельный участок сельскохозяйственного назначения,59275 кв.м.</t>
  </si>
  <si>
    <t xml:space="preserve">53:02:0061701:29,03.08.2020.</t>
  </si>
  <si>
    <t xml:space="preserve">Земельный участок сельскохозяйственного назначения,5458 кв.м.</t>
  </si>
  <si>
    <t xml:space="preserve">53:02:0061701:30,03.08.2020.</t>
  </si>
  <si>
    <t xml:space="preserve">Земельный участок сельскохозяйственного назначения,60152 кв.м.</t>
  </si>
  <si>
    <t xml:space="preserve">53:02:0061701:31,03.08.2020.</t>
  </si>
  <si>
    <t xml:space="preserve">Земельный участок сельскохозяйственного назначения,6293 кв.м.</t>
  </si>
  <si>
    <t xml:space="preserve">53:02:0061702:16,03.08.2020.</t>
  </si>
  <si>
    <t xml:space="preserve">Земельный участок сельскохозяйственного назначения,1421 кв.м.</t>
  </si>
  <si>
    <t xml:space="preserve">53:02:0061702:18,03.08.2020.</t>
  </si>
  <si>
    <t xml:space="preserve">Земельный участок сельскохозяйственного назначения,55376 кв.м.</t>
  </si>
  <si>
    <t xml:space="preserve">53:02:0061702:24,03.08.2020.</t>
  </si>
  <si>
    <t xml:space="preserve">Земельный участок сельскохозяйственного назначения,27614 кв.м.</t>
  </si>
  <si>
    <t xml:space="preserve">53:02:0061702:25,03.08.2020.</t>
  </si>
  <si>
    <t xml:space="preserve">Земельный участок сельскохозяйственного назначения,5601 кв.м.</t>
  </si>
  <si>
    <t xml:space="preserve">53:02:0061801:14,28.07.2020.</t>
  </si>
  <si>
    <t xml:space="preserve">Земельный участок сельскохозяйственного назначения,161582 кв.м.</t>
  </si>
  <si>
    <t xml:space="preserve">53:02:0061601:32,03.08.2020.</t>
  </si>
  <si>
    <t xml:space="preserve">Земельный участок сельскохозяйственного назначения,11536 кв.м.</t>
  </si>
  <si>
    <t xml:space="preserve">53:02:0062601:171,23.10.2020.</t>
  </si>
  <si>
    <t xml:space="preserve">постановление администрации от 21.10.2020 № 77</t>
  </si>
  <si>
    <t xml:space="preserve">Земельный участок сельскохозяйственного назначения,1633кв.м.</t>
  </si>
  <si>
    <t xml:space="preserve">53:02:0062601:172,23.10.2020.</t>
  </si>
  <si>
    <t xml:space="preserve">Земельный участок сельскохозяйственного назначения,1867 кв.м.</t>
  </si>
  <si>
    <t xml:space="preserve">53:02:0062801:40,23.10.2020.</t>
  </si>
  <si>
    <t xml:space="preserve">постановление администрации от 05.11.2020 № 82</t>
  </si>
  <si>
    <t xml:space="preserve">Земельный участок сельскохозяйственного назначения,1584 кв.м.</t>
  </si>
  <si>
    <t xml:space="preserve">53:02:0062801:22,20.12.2020.</t>
  </si>
  <si>
    <t xml:space="preserve">постановление администрации от 21.12.2020 № 96</t>
  </si>
  <si>
    <t xml:space="preserve">Земельный участок сельскохозяйственного назначения,1700кв.м.</t>
  </si>
  <si>
    <t xml:space="preserve">Боровичский р-н ,с/п Кончанско-Суворовское д,Федово</t>
  </si>
  <si>
    <t xml:space="preserve">53:02:0062601:24,22.11.2021.</t>
  </si>
  <si>
    <t xml:space="preserve">постановление администрации от 23.11.2021 № 99</t>
  </si>
  <si>
    <t xml:space="preserve">Земельный участок сельскохозяйственного назначения,500 кв.м.</t>
  </si>
  <si>
    <t xml:space="preserve">Боровичский р-н ,с/п Кончанско-Суворовское д,Лединка</t>
  </si>
  <si>
    <t xml:space="preserve">53:02:0062401:26,07.04.2022.</t>
  </si>
  <si>
    <t xml:space="preserve">постановление администрации от 07.04.2022 № 20</t>
  </si>
  <si>
    <t xml:space="preserve">Боровичский р-н ,с/п Кончанско-Суворовское </t>
  </si>
  <si>
    <t xml:space="preserve">53:02:0000000:11610,07.04.2022.</t>
  </si>
  <si>
    <t xml:space="preserve">постановление администрации от 15.04.2022 № 23</t>
  </si>
  <si>
    <t xml:space="preserve">Земельный участок сельскохозяйственного назначения, 847976 кв.м.</t>
  </si>
  <si>
    <t xml:space="preserve">53:02:0000000:11611,07.04.2022.</t>
  </si>
  <si>
    <t xml:space="preserve">Земельный участок сельскохозяйственного назначения,299639 кв.м.</t>
  </si>
  <si>
    <t xml:space="preserve">53:02:0061101:29,07.04.2022.</t>
  </si>
  <si>
    <t xml:space="preserve">постановление администрации от 22.04.2022 № 26</t>
  </si>
  <si>
    <t xml:space="preserve">53:02:0061401:7,08.06.2022.</t>
  </si>
  <si>
    <t xml:space="preserve">постановление администрации от 15.06.2022 № 36</t>
  </si>
  <si>
    <t xml:space="preserve">Земельный участок сельскохозяйственного назначения,1000 кв.м.</t>
  </si>
  <si>
    <t xml:space="preserve">53:02:0060501:286,20.04.2021.</t>
  </si>
  <si>
    <t xml:space="preserve">постановление администрации от 25.01.2023 № 2</t>
  </si>
  <si>
    <t xml:space="preserve">Земельный участок сельскохозяйственного назначения,14 кв.м.</t>
  </si>
  <si>
    <t xml:space="preserve">53:02:0062401:206,19.04.2021.</t>
  </si>
  <si>
    <t xml:space="preserve">Земельный участок сельскохозяйственного назначения,8 кв.м.</t>
  </si>
  <si>
    <t xml:space="preserve">Боровичский р-н, с.Кончанско-Суворовское,ул.Садовая</t>
  </si>
  <si>
    <t xml:space="preserve">53:02:0062202:305,19.04.2021.</t>
  </si>
  <si>
    <t xml:space="preserve">53:02:0060901:242,19.04.2021.</t>
  </si>
  <si>
    <t xml:space="preserve">53:02:0180201:242,19.04.2021.</t>
  </si>
  <si>
    <t xml:space="preserve">Боровичский р-н, п.Удино ул.Боровая</t>
  </si>
  <si>
    <t xml:space="preserve">53:02:0180901:260,21.04.2021.</t>
  </si>
  <si>
    <t xml:space="preserve">Земельный участок сельскохозяйственного назначения14 кв.м.</t>
  </si>
  <si>
    <t xml:space="preserve">Боровичский р-н, д.Любони</t>
  </si>
  <si>
    <t xml:space="preserve">53:02:0180601:242,21.04.2021.</t>
  </si>
  <si>
    <t xml:space="preserve">Боровичский р-н, д.Соколово</t>
  </si>
  <si>
    <t xml:space="preserve">53:02:0180501:153,21.04.2021.</t>
  </si>
  <si>
    <t xml:space="preserve">Земельный участок сельскохозяйственного назначения8 кв.м.</t>
  </si>
  <si>
    <t xml:space="preserve">Боровичский р-н, п.Удино пер.Лесной</t>
  </si>
  <si>
    <t xml:space="preserve">53:02:0180902:261,21.04.2021.</t>
  </si>
  <si>
    <t xml:space="preserve">53:02:0061301:225,21.04.2021.</t>
  </si>
  <si>
    <t xml:space="preserve">53:02:0060701:230,20.04.2021.</t>
  </si>
  <si>
    <t xml:space="preserve">53:02:0061401:220,20.04.2021.</t>
  </si>
  <si>
    <t xml:space="preserve">Боровичский р-н, д.Жуково</t>
  </si>
  <si>
    <t xml:space="preserve">53:02:0062101:252,20.04.2021.</t>
  </si>
  <si>
    <t xml:space="preserve">Боровичский р-н, п.Удино,ул. Набережная</t>
  </si>
  <si>
    <t xml:space="preserve">53:02:0180901:261,20.04.2021.</t>
  </si>
  <si>
    <t xml:space="preserve">Боровичский р-н, п.Удино,переулок Зелёный</t>
  </si>
  <si>
    <t xml:space="preserve">53:02:0180903:295,20.04.2021.</t>
  </si>
  <si>
    <t xml:space="preserve">Земельный участок сельскохозяйственного назначения 14 кв.м.</t>
  </si>
  <si>
    <t xml:space="preserve">53:02:0061101:260,29.04.2021.</t>
  </si>
  <si>
    <t xml:space="preserve">Боровичский р-н, д.Сопины</t>
  </si>
  <si>
    <t xml:space="preserve">53:02:0062501:336,03.02.2023.</t>
  </si>
  <si>
    <t xml:space="preserve">распоряжение администрации Ногородской области от 24.12.2008 № 318-рз, постановление администрации от 06.02.2023 № 8</t>
  </si>
  <si>
    <t xml:space="preserve">земельный участок под кладбищем,7193 кв.м.</t>
  </si>
  <si>
    <t xml:space="preserve">53:02:0000000:11650,09.08.2023.</t>
  </si>
  <si>
    <t xml:space="preserve">663346 кв.м, категория-земли населенных пунктов, вид разрешенного использования-для личного подсобного хозяйства</t>
  </si>
  <si>
    <t xml:space="preserve">53:02:0000000:11747,29.12.2023.</t>
  </si>
  <si>
    <t xml:space="preserve">89015 кв.м, категория-земли населенных пунктов, вид разрешенного использования-для личного подсобного хозяйства</t>
  </si>
  <si>
    <t xml:space="preserve">53:02:0000000:11746,27.12.20023.</t>
  </si>
  <si>
    <t xml:space="preserve">312602кв.м, категория-земли населенных пунктов, вид разрешенного использования-для личного подсобного хозяйства</t>
  </si>
  <si>
    <t xml:space="preserve">53:02:00062201:272, 25.03.2024.</t>
  </si>
  <si>
    <t xml:space="preserve">146 кв.м, категория-земли населенных пунктов, вид разрешенного использования-для личного подсобного хозяйства</t>
  </si>
  <si>
    <t xml:space="preserve">53:02:0180902:264, 25.03.2024.</t>
  </si>
  <si>
    <t xml:space="preserve">144 кв.м, категория-земли населенных пунктов, вид разрешенного использования-для личного подсобного хозяйства</t>
  </si>
  <si>
    <t xml:space="preserve">53:02:000180901:262, 22.03.2024.</t>
  </si>
  <si>
    <t xml:space="preserve">53:02:0062203:65, 17.07.2024.</t>
  </si>
  <si>
    <t xml:space="preserve">1237 кв.м, категория-земли населенных пунктов, вид разрешенного использования-для личного подсобного хозяйства</t>
  </si>
  <si>
    <t xml:space="preserve">53:02:0062203:43,17.07.2024.</t>
  </si>
  <si>
    <t xml:space="preserve">3624кв.м, категория-земли населенных пунктов, вид разрешенного использования-для личного подсобного хозяйства</t>
  </si>
  <si>
    <t xml:space="preserve">53:02:0061401:48,01.08.2024.</t>
  </si>
  <si>
    <t xml:space="preserve"> Подраздел   1. 2. Здания, сооружения, объекты незавершенного стротельства, единые недвижимые комплексы и иные объекты, кроме автомобильных дорог, отнесенные законом к недвижимости</t>
  </si>
  <si>
    <t xml:space="preserve">Вид объекта учёта</t>
  </si>
  <si>
    <t xml:space="preserve">Наименование объекта учёта</t>
  </si>
  <si>
    <t xml:space="preserve">Назначение объекта учёта</t>
  </si>
  <si>
    <t xml:space="preserve">Адрес(местоположение) объекта учёта (с указанием кода ОКТМО)</t>
  </si>
  <si>
    <t xml:space="preserve">Кадастровый номер объекта учёта (с датой присвоения)</t>
  </si>
  <si>
    <t xml:space="preserve">Сведения о земельном участке, на котором расположен объект учёта (кадастрвый номер, форма собственности, площадь)</t>
  </si>
  <si>
    <t xml:space="preserve">Сведения о правообладателе</t>
  </si>
  <si>
    <t xml:space="preserve">Сведения об основных характеристиках объекта учёта</t>
  </si>
  <si>
    <t xml:space="preserve">Инвентарный номер объекта учёта</t>
  </si>
  <si>
    <t xml:space="preserve">Сведения о стоимости объекта учёта</t>
  </si>
  <si>
    <t xml:space="preserve">Сведения об изменениях объекта учёта</t>
  </si>
  <si>
    <t xml:space="preserve">Сведения об установленных ограничениях (обременениях)</t>
  </si>
  <si>
    <t xml:space="preserve">Сведения о лице, в пользу которого установлены ограничения</t>
  </si>
  <si>
    <t xml:space="preserve">Сведения об объекте недвижимого комплекса</t>
  </si>
  <si>
    <t xml:space="preserve">Иные сведения (при необходимости)</t>
  </si>
  <si>
    <t xml:space="preserve">Здание</t>
  </si>
  <si>
    <t xml:space="preserve">Библиотека</t>
  </si>
  <si>
    <t xml:space="preserve">коммунально-бытовое</t>
  </si>
  <si>
    <t xml:space="preserve">д.Тремово д.26 ОКТМО 49606428</t>
  </si>
  <si>
    <t xml:space="preserve">53:02:0060701:701:75,22.06.2012.</t>
  </si>
  <si>
    <t xml:space="preserve">Администрация Кончанско-Суворовского сельского поселения, ИНН 5320022933,КПП 532001001</t>
  </si>
  <si>
    <t xml:space="preserve">распоряжение администрации Новгородской области от 24.12.2008 г. № 318-рз</t>
  </si>
  <si>
    <t xml:space="preserve">нежилое, площадь-81,6 кв.м., одноэтажное</t>
  </si>
  <si>
    <t xml:space="preserve">Администрация</t>
  </si>
  <si>
    <t xml:space="preserve">административное</t>
  </si>
  <si>
    <t xml:space="preserve">п.Удино, ул.Набережная,д.17ОКТМО 49606428</t>
  </si>
  <si>
    <t xml:space="preserve">нежилое, площадь 170 кв.м.</t>
  </si>
  <si>
    <t xml:space="preserve">Баня</t>
  </si>
  <si>
    <t xml:space="preserve">п.Удино, ул.Набережная,ОКТМО 49606428</t>
  </si>
  <si>
    <t xml:space="preserve">нежилое, одноэтажное, площадь- 180 кв.м.</t>
  </si>
  <si>
    <t xml:space="preserve">нежилое помещение</t>
  </si>
  <si>
    <t xml:space="preserve">п.Удино, ул.Набережная,д.16 ОКТМО 49606428</t>
  </si>
  <si>
    <t xml:space="preserve">53:02:0180902:125,18.12.2014.</t>
  </si>
  <si>
    <t xml:space="preserve">постановление администрации от  23.12.2014.№60</t>
  </si>
  <si>
    <t xml:space="preserve">нежилое, одноэтажное, площадь- 27,8 кв.м.</t>
  </si>
  <si>
    <t xml:space="preserve">с.Кончанско-Суворовское ул.Молодежная д.4ОКТМО 49606455101</t>
  </si>
  <si>
    <t xml:space="preserve">53:02:0062201:159,12.08.2016</t>
  </si>
  <si>
    <t xml:space="preserve">одноэтажное, нежилое, площадь-75,2 кв.м.</t>
  </si>
  <si>
    <t xml:space="preserve">Гараж</t>
  </si>
  <si>
    <t xml:space="preserve">53:02:0062201:156,16.10.2015.</t>
  </si>
  <si>
    <t xml:space="preserve">постановление администрации от  31.12.2015. №88</t>
  </si>
  <si>
    <t xml:space="preserve">одноэтажное, нежилое, площадь-42,8 кв.м.</t>
  </si>
  <si>
    <t xml:space="preserve">Глава сельского поселения</t>
  </si>
  <si>
    <t xml:space="preserve">Т.М.Воробьева</t>
  </si>
  <si>
    <t xml:space="preserve"> Подраздел   1.3. Помещения, машино-места и иные объекты, отнесенные законом к недвижимости</t>
  </si>
  <si>
    <t xml:space="preserve">Сведения о здании, сооружении, в состав которого входит объект учёта (кадастровый номер, форма собственности)</t>
  </si>
  <si>
    <t xml:space="preserve">сооружение</t>
  </si>
  <si>
    <t xml:space="preserve">улично-дорожная сеть</t>
  </si>
  <si>
    <t xml:space="preserve"> с.Кончанско-Суворовское, ул.Молодежная</t>
  </si>
  <si>
    <t xml:space="preserve">Боровичский район, с.Кончанско-Суворовское, ул.Молодежная</t>
  </si>
  <si>
    <t xml:space="preserve">53:53:02/072/2011:679,19.01.2012.</t>
  </si>
  <si>
    <t xml:space="preserve">Администрация Кончанско-Суворовского сельского поселения</t>
  </si>
  <si>
    <t xml:space="preserve">распоряжение администрации Ногородской области от 24.12.2008 № 318-рз</t>
  </si>
  <si>
    <t xml:space="preserve">протяженность 0,330</t>
  </si>
  <si>
    <t xml:space="preserve">с.Кончанско-Суворовское, ул.Центральная</t>
  </si>
  <si>
    <t xml:space="preserve">Боровичский район, с.Кончанско-Суворовское, ул.Центральная</t>
  </si>
  <si>
    <t xml:space="preserve">53:53:02/072/2011:677,19.01.2012.</t>
  </si>
  <si>
    <t xml:space="preserve">протяженность 0,329 </t>
  </si>
  <si>
    <t xml:space="preserve"> с.Кончанско-Суворовское, ул.Озерная</t>
  </si>
  <si>
    <t xml:space="preserve">Боровичский район, с.Кончанско-Суворовское, ул.Озерная</t>
  </si>
  <si>
    <t xml:space="preserve">53:53:02/072/2011:673,19.01.2012. </t>
  </si>
  <si>
    <t xml:space="preserve">протяженность 0,492м.</t>
  </si>
  <si>
    <t xml:space="preserve"> с.Кончанско-Суворовское, ул.Садовая</t>
  </si>
  <si>
    <t xml:space="preserve">Боровичский район, с.Кончанско-Суворовское, ул.Садовая</t>
  </si>
  <si>
    <t xml:space="preserve">53:53:02/072/2011:678,19.01.2012.</t>
  </si>
  <si>
    <t xml:space="preserve">протяженность 0,240</t>
  </si>
  <si>
    <t xml:space="preserve"> с.Кончанско-Суворовское, ул.Парковая</t>
  </si>
  <si>
    <t xml:space="preserve">Боровичский район, с.Кончанско-Суворовское, ул.Парковая</t>
  </si>
  <si>
    <t xml:space="preserve">53:53:02/072/2011:671,19.01.2012. </t>
  </si>
  <si>
    <t xml:space="preserve">протяженность 0,374 </t>
  </si>
  <si>
    <t xml:space="preserve"> с.Кончанско-Суворовское, переул.Зеленый</t>
  </si>
  <si>
    <t xml:space="preserve">Боровичский район, с.Кончанско-Суворовское, переул.Зеленый</t>
  </si>
  <si>
    <t xml:space="preserve">53:53:02/072/2011:676,19.01.2012.</t>
  </si>
  <si>
    <t xml:space="preserve">протяженность 0,333</t>
  </si>
  <si>
    <t xml:space="preserve"> с.Кончанско-Суворовское, пер.Ветеранов</t>
  </si>
  <si>
    <t xml:space="preserve">Боровичский район, с.Кончанско-Суворовское, пер.Ветеранов</t>
  </si>
  <si>
    <t xml:space="preserve">53:53:02/072/2011:675,19.01.2012.</t>
  </si>
  <si>
    <t xml:space="preserve">протяженность 0,100</t>
  </si>
  <si>
    <t xml:space="preserve"> д.Жуково</t>
  </si>
  <si>
    <t xml:space="preserve">Боровичский район, д.Жуково</t>
  </si>
  <si>
    <t xml:space="preserve">53:53:02/072/2011:672,19.01.2012.</t>
  </si>
  <si>
    <t xml:space="preserve">протяженность 0,541</t>
  </si>
  <si>
    <t xml:space="preserve">Автомобильная дорога по д.Румянцева Горка</t>
  </si>
  <si>
    <t xml:space="preserve">Боровичский район, д.Румянцева Горка</t>
  </si>
  <si>
    <t xml:space="preserve">53:02:0062001:66,14.01.2016.</t>
  </si>
  <si>
    <t xml:space="preserve">протяженность 0,360, площадь 1110,0кв.м.</t>
  </si>
  <si>
    <t xml:space="preserve">Автомобильная дорога по д.Захарино</t>
  </si>
  <si>
    <t xml:space="preserve">Боровичский район, д.Захарино</t>
  </si>
  <si>
    <t xml:space="preserve">53:02:0062301:85,29.10.2015.</t>
  </si>
  <si>
    <t xml:space="preserve">протяженность 0,603, площадь 1929 кв.м.</t>
  </si>
  <si>
    <t xml:space="preserve">д.Сопины</t>
  </si>
  <si>
    <t xml:space="preserve">Боровичский район, д.Сопины</t>
  </si>
  <si>
    <t xml:space="preserve">53:53:02/072/2011:674,19.01.2012.</t>
  </si>
  <si>
    <t xml:space="preserve">протяженность 1,484</t>
  </si>
  <si>
    <t xml:space="preserve">Автомобильная дорога по д.Федово</t>
  </si>
  <si>
    <t xml:space="preserve">Боровичский район, д.Федово</t>
  </si>
  <si>
    <t xml:space="preserve">53:02:0062601:59,14.01.2016.</t>
  </si>
  <si>
    <t xml:space="preserve">протяженность 0,301, площадь 862кв.м.</t>
  </si>
  <si>
    <t xml:space="preserve">Автомобильная дорога по д.Кучково</t>
  </si>
  <si>
    <t xml:space="preserve">Боровичский район, д.Кучково</t>
  </si>
  <si>
    <t xml:space="preserve">53:02:0062701:45,14.01.2016.</t>
  </si>
  <si>
    <t xml:space="preserve">протяженность 0,39, площадь 1006,0 кв.м.</t>
  </si>
  <si>
    <t xml:space="preserve">Автомобильная дорога по д.Дурилово</t>
  </si>
  <si>
    <t xml:space="preserve">Боровичский район, д.Дурилово</t>
  </si>
  <si>
    <t xml:space="preserve">53:02:0061701:42,14.01.2016.</t>
  </si>
  <si>
    <t xml:space="preserve">протяженность 0,246, площадь 737кв.м.</t>
  </si>
  <si>
    <t xml:space="preserve">Автомобильная дорога по д.Раменье</t>
  </si>
  <si>
    <t xml:space="preserve">Боровичский район, д.Раменье</t>
  </si>
  <si>
    <t xml:space="preserve">53:02:0061301:109,05.11.2015</t>
  </si>
  <si>
    <t xml:space="preserve">протяженность 0,340, площадь 1079,4 кв.м.</t>
  </si>
  <si>
    <t xml:space="preserve">Автомобильная дорога по д.Клопчиха</t>
  </si>
  <si>
    <t xml:space="preserve">Боровичский район, д.Клопчиха</t>
  </si>
  <si>
    <t xml:space="preserve">53:02:0061601:51,29.10.2015.</t>
  </si>
  <si>
    <t xml:space="preserve">протяженность 0,376, площадь 1461,5 кв.м.</t>
  </si>
  <si>
    <t xml:space="preserve">д.Федосино</t>
  </si>
  <si>
    <t xml:space="preserve">протяженность 0,20</t>
  </si>
  <si>
    <t xml:space="preserve">Автомобильная дорога по д.Осиновец</t>
  </si>
  <si>
    <t xml:space="preserve">Боровичский район, д.Осиновец</t>
  </si>
  <si>
    <t xml:space="preserve">53:02:0061101:142,29.10.2015.</t>
  </si>
  <si>
    <t xml:space="preserve">протяженность 0,939, площадь 2993,7кв.м.</t>
  </si>
  <si>
    <t xml:space="preserve">Автомобильная дорога по д.Большое Обречье</t>
  </si>
  <si>
    <t xml:space="preserve">Боровичский район, д.Большое Обречье</t>
  </si>
  <si>
    <t xml:space="preserve">53:02:0061001:120,29.10.2015</t>
  </si>
  <si>
    <t xml:space="preserve">протяженность 0,988, площадь 3952кв.м.</t>
  </si>
  <si>
    <t xml:space="preserve">Автомобильная дорога по д.Вашково</t>
  </si>
  <si>
    <t xml:space="preserve">Боровичский район, д.Вашково</t>
  </si>
  <si>
    <t xml:space="preserve">53:02:0061601:28,14.01.2016. </t>
  </si>
  <si>
    <t xml:space="preserve">протяженность 0,269, площадь 826 кв.м.</t>
  </si>
  <si>
    <t xml:space="preserve">Автомобильная дорога по д.Тремово</t>
  </si>
  <si>
    <t xml:space="preserve">53:02:0060701:113,05.11.2015 </t>
  </si>
  <si>
    <t xml:space="preserve">протяженность 0,410, площадь 1633,9 кв.м.</t>
  </si>
  <si>
    <t xml:space="preserve">Автомобильная дорога по д.Косункие Горы</t>
  </si>
  <si>
    <t xml:space="preserve">53:02:0060501:166,29.10.2015. </t>
  </si>
  <si>
    <t xml:space="preserve">протяженность 0,423, площадь 1691,6кв.м.</t>
  </si>
  <si>
    <t xml:space="preserve">Автомобильная дорога по д.Миноха</t>
  </si>
  <si>
    <t xml:space="preserve">Боровичский район, д.Миноха</t>
  </si>
  <si>
    <t xml:space="preserve">53:02:0060201:52,14.01.2016. </t>
  </si>
  <si>
    <t xml:space="preserve">протяженность 0,282, площадь 836 кв.м.</t>
  </si>
  <si>
    <t xml:space="preserve">Автомобильная дорога по д.Сестренки</t>
  </si>
  <si>
    <t xml:space="preserve">Боровичский район, д.Сестренки</t>
  </si>
  <si>
    <t xml:space="preserve">53:02:0060401:50 ,14.01.2016.</t>
  </si>
  <si>
    <t xml:space="preserve">протяженность 0,438, площадь 1305 кв.м.</t>
  </si>
  <si>
    <t xml:space="preserve">Автомобильная дорога по д.Заклеп</t>
  </si>
  <si>
    <t xml:space="preserve">Боровичский район, д.Заклёп</t>
  </si>
  <si>
    <t xml:space="preserve">53:02:0061201:37,29.10.2015.  </t>
  </si>
  <si>
    <t xml:space="preserve">протяженность 0,289, площадь 1355,1 кв.м.</t>
  </si>
  <si>
    <t xml:space="preserve">Автомобильная дорога по д.Горлово</t>
  </si>
  <si>
    <t xml:space="preserve">Боровичский район,  д.Горлово</t>
  </si>
  <si>
    <t xml:space="preserve">53:02:0062801:106,29.10.2015</t>
  </si>
  <si>
    <t xml:space="preserve">протяженность 0,626, площадь 1930,1 кв.м.</t>
  </si>
  <si>
    <t xml:space="preserve">Автомобильная дорога по д.Карпово</t>
  </si>
  <si>
    <t xml:space="preserve">Боровичский район, д.Карпово</t>
  </si>
  <si>
    <t xml:space="preserve">53:02:0060801:77 ,05.11.2015 </t>
  </si>
  <si>
    <t xml:space="preserve">протяженность 0,692, площадь 2766,4 кв.м.</t>
  </si>
  <si>
    <t xml:space="preserve">Автомобильная дорога по д.Высоко</t>
  </si>
  <si>
    <t xml:space="preserve">Боровичский район, д. Высоко</t>
  </si>
  <si>
    <t xml:space="preserve">53:02:0180701:48,14.01.2016</t>
  </si>
  <si>
    <t xml:space="preserve">протяженность 0,790, площадь 2291кв.м.</t>
  </si>
  <si>
    <t xml:space="preserve">д.Деревково</t>
  </si>
  <si>
    <t xml:space="preserve">Боровичский район, д. Деревково</t>
  </si>
  <si>
    <t xml:space="preserve">протяженность 1</t>
  </si>
  <si>
    <t xml:space="preserve"> д.Любони</t>
  </si>
  <si>
    <t xml:space="preserve"> Боровичский район, д. Любони</t>
  </si>
  <si>
    <t xml:space="preserve">53:53:02/072/2011:668,19.01.2012.</t>
  </si>
  <si>
    <t xml:space="preserve">протяженность 0,860</t>
  </si>
  <si>
    <t xml:space="preserve">д.Покровское</t>
  </si>
  <si>
    <t xml:space="preserve">Боровичский район, д.Покровское</t>
  </si>
  <si>
    <t xml:space="preserve">Автомобильная дорога по д.Рябиновка</t>
  </si>
  <si>
    <t xml:space="preserve"> Боровичский район, д.Рябиновка</t>
  </si>
  <si>
    <t xml:space="preserve">53:02:0181101:44,14.01.2016.</t>
  </si>
  <si>
    <t xml:space="preserve">протяженность 0,546, площадь 1521 кв.м.</t>
  </si>
  <si>
    <t xml:space="preserve">Автомобильная дорога по д.Сергейково</t>
  </si>
  <si>
    <t xml:space="preserve"> Боровичский район, д.Сергейково</t>
  </si>
  <si>
    <t xml:space="preserve">53:02:0180101:17,14.01.2016. </t>
  </si>
  <si>
    <t xml:space="preserve">протяженность 0,37, площадь 798 кв.м.</t>
  </si>
  <si>
    <t xml:space="preserve">Автомобильная дорога по д.Сорокино</t>
  </si>
  <si>
    <t xml:space="preserve">Боровичский район, д.Сорокино</t>
  </si>
  <si>
    <t xml:space="preserve">53:02:0180801:51,14.01.2016. </t>
  </si>
  <si>
    <t xml:space="preserve">протяженность 0,41, площадь 1556 кв.м.</t>
  </si>
  <si>
    <t xml:space="preserve">п.Удино ул.Боровая</t>
  </si>
  <si>
    <t xml:space="preserve"> Боровичский район, п.Удино ул.Боровая</t>
  </si>
  <si>
    <t xml:space="preserve">53:53:02/072/2011:665,19.01.2012</t>
  </si>
  <si>
    <t xml:space="preserve">протяженность 0,390</t>
  </si>
  <si>
    <t xml:space="preserve">Автомобильная дорога п.Удино пер.Гаражный</t>
  </si>
  <si>
    <t xml:space="preserve"> Боровичский район, п.Удино пер.Гаражный</t>
  </si>
  <si>
    <t xml:space="preserve">53:02:0000000:11085,14.07.2014 </t>
  </si>
  <si>
    <t xml:space="preserve">протяженность 0,308, площадь 1181,1 кв.м.</t>
  </si>
  <si>
    <t xml:space="preserve">Автомобильная дорога п.Удино пер.Зелёный</t>
  </si>
  <si>
    <t xml:space="preserve">Боровичский район, п.Удино пер.Зелёный</t>
  </si>
  <si>
    <t xml:space="preserve">53:02:0180903:164,14.07.2014</t>
  </si>
  <si>
    <t xml:space="preserve">протяженность 0,248, площадь 780,3 кв.м.</t>
  </si>
  <si>
    <t xml:space="preserve">п.Удино ул.Лесная</t>
  </si>
  <si>
    <t xml:space="preserve">Боровичский район, п.Удино ул.Лесная</t>
  </si>
  <si>
    <t xml:space="preserve">53:53:02/072/2011:667,19.01.2012. </t>
  </si>
  <si>
    <t xml:space="preserve">протяженность 0,24</t>
  </si>
  <si>
    <t xml:space="preserve">п.Удино ул.Луговая</t>
  </si>
  <si>
    <t xml:space="preserve">Боровичский район, п.Удино ул.Луговая</t>
  </si>
  <si>
    <t xml:space="preserve">53:02:0180901:136,14.07.2014.</t>
  </si>
  <si>
    <t xml:space="preserve">протяженность 0,153, площадь 577,4 кв.м.</t>
  </si>
  <si>
    <t xml:space="preserve">п.Удино ул.Молодёжная</t>
  </si>
  <si>
    <t xml:space="preserve">Боровичский район, п.Удино ул.Молодёжная</t>
  </si>
  <si>
    <t xml:space="preserve">53:53:02/072/2011:670,19.01.2012</t>
  </si>
  <si>
    <t xml:space="preserve">протяженность 0,304</t>
  </si>
  <si>
    <t xml:space="preserve">п.Удино ул.Набережная</t>
  </si>
  <si>
    <t xml:space="preserve">Боровичский район, п.Удино ул.Набережная</t>
  </si>
  <si>
    <t xml:space="preserve">53:02:0180901:137,14.07.2014.</t>
  </si>
  <si>
    <t xml:space="preserve">протяженность 0,251, площадь 1006 кв.м.</t>
  </si>
  <si>
    <t xml:space="preserve">п.Удино ул.Новая</t>
  </si>
  <si>
    <t xml:space="preserve"> Боровичский район, п.Удино ул.Новая</t>
  </si>
  <si>
    <t xml:space="preserve">53:53:02/072/2011:666,19.01.2012.</t>
  </si>
  <si>
    <t xml:space="preserve">протяженность 0,25</t>
  </si>
  <si>
    <t xml:space="preserve">Автомобильная дорога п.Удино пер.Огородный</t>
  </si>
  <si>
    <t xml:space="preserve">Боровичский район, п.Удино пер.Огородный</t>
  </si>
  <si>
    <t xml:space="preserve">53:02:0180903:163,14.07.2014. </t>
  </si>
  <si>
    <t xml:space="preserve">протяженность 0,139, площадь 381,3 кв.м.</t>
  </si>
  <si>
    <t xml:space="preserve">п.Удино ул.Садовая</t>
  </si>
  <si>
    <t xml:space="preserve">Боровичский район, п.Удино ул.Садовая</t>
  </si>
  <si>
    <t xml:space="preserve">53:53:02/072/2011:669,19.01.2012. </t>
  </si>
  <si>
    <t xml:space="preserve">протяженность 0,360</t>
  </si>
  <si>
    <t xml:space="preserve">п.Удино ул.Школьная</t>
  </si>
  <si>
    <t xml:space="preserve"> Боровичский район, п.Удино ул.Школьная</t>
  </si>
  <si>
    <t xml:space="preserve">53:53:02/072/2011:664,19.01.2012. </t>
  </si>
  <si>
    <t xml:space="preserve">протяженность 0,347</t>
  </si>
  <si>
    <t xml:space="preserve">Автомобильная дорога п.Удино пер.Лесной</t>
  </si>
  <si>
    <t xml:space="preserve">Боровичский район, п.Удино пер.Лесной</t>
  </si>
  <si>
    <t xml:space="preserve">53:02:0000000:11096,14.07.2014. </t>
  </si>
  <si>
    <t xml:space="preserve">протяженность 0,665, площадь 1857,1 кв.м.</t>
  </si>
  <si>
    <t xml:space="preserve">Автомобильная дорога по д.Березняки</t>
  </si>
  <si>
    <t xml:space="preserve"> Боровичский район, д.Березняки</t>
  </si>
  <si>
    <t xml:space="preserve">53:02:0181001:176,14.01.2016</t>
  </si>
  <si>
    <t xml:space="preserve">протяженность 0,559, площадь 1037 кв.м.</t>
  </si>
  <si>
    <t xml:space="preserve"> Подраздел   1.4. Сведения о воздушных и морских судах, судах внутренного плавания</t>
  </si>
  <si>
    <t xml:space="preserve">Порт (место) регистрации и (или) место (аэродром) базирования  (с указанием кода ОКТМО)</t>
  </si>
  <si>
    <t xml:space="preserve">Регистрационный номер (с датой присвоения)</t>
  </si>
  <si>
    <t xml:space="preserve">Сведения об основных характеристиках судна</t>
  </si>
  <si>
    <t xml:space="preserve">Сведения о стоимости судна</t>
  </si>
  <si>
    <t xml:space="preserve">Сведения о произведенных ремонте, модернизации судна</t>
  </si>
  <si>
    <t xml:space="preserve">Раздел 2. Сведения о муниципальном движимом имуществе и ином имуществе, не относящемся к недвижимым и движимым вещам</t>
  </si>
  <si>
    <t xml:space="preserve"> Подраздел   2.1. Сведения об акциях</t>
  </si>
  <si>
    <t xml:space="preserve">Сведения об акционерном обществе (эмитенте)</t>
  </si>
  <si>
    <t xml:space="preserve">Сведения об акциях</t>
  </si>
  <si>
    <t xml:space="preserve">Вид вещного права, на основании которого правообладателю принадлежит объект учёта</t>
  </si>
  <si>
    <t xml:space="preserve"> Подраздел   2.2. Сведения о долях (вкладах) в уставных (складочных) капиталах хозяйственных обществ и товариществ</t>
  </si>
  <si>
    <t xml:space="preserve">Сведения о хозяйственном обществе (товариществе)</t>
  </si>
  <si>
    <t xml:space="preserve">Доля (вклад) в уставном (складочном) капитале хозяйственного общества, товарищества в процентах</t>
  </si>
  <si>
    <t xml:space="preserve"> Подраздел   2.3.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</t>
  </si>
  <si>
    <t xml:space="preserve">Сведения об объекте учёта</t>
  </si>
  <si>
    <t xml:space="preserve">Сведения о стоимости</t>
  </si>
  <si>
    <t xml:space="preserve">Пож.водоем,с.Кончанско-Суворовское, ул. Молодежная</t>
  </si>
  <si>
    <t xml:space="preserve">Прочее недвижимое имущество</t>
  </si>
  <si>
    <t xml:space="preserve">Администрация Кончанско-Суворовского сельского поселения, ИНН 5320022933, КПП 532001001</t>
  </si>
  <si>
    <t xml:space="preserve">Пож.водоем,с.Кончанско-Суворовское, ул.Центральная</t>
  </si>
  <si>
    <t xml:space="preserve">Пож.водоем, д.Жуково</t>
  </si>
  <si>
    <t xml:space="preserve">Пож.водоем,с.Кончанско-Суворовское, ул.Озерная</t>
  </si>
  <si>
    <t xml:space="preserve">Пож.водоем,с.Кончанско-Суворовское, ул.Садовая</t>
  </si>
  <si>
    <t xml:space="preserve">Пож.водоем, п.Удино, ул. Боровая</t>
  </si>
  <si>
    <t xml:space="preserve">постановление администрации от 28.11.2017 № 90</t>
  </si>
  <si>
    <t xml:space="preserve">Пож.водоем, п.Удино, пер.Гаражный</t>
  </si>
  <si>
    <t xml:space="preserve">Пож.водоем, п.Удино, пер.Зеленый</t>
  </si>
  <si>
    <t xml:space="preserve">Пож.водоем, п.Удино, ул. Молодежная</t>
  </si>
  <si>
    <t xml:space="preserve">Пож.водоем, п.Удино, ул. Школьная</t>
  </si>
  <si>
    <t xml:space="preserve">Пож.водоем, п.Удино, ул. Лесная</t>
  </si>
  <si>
    <t xml:space="preserve">Пож.водоем, п.Удино, ул. Луговая</t>
  </si>
  <si>
    <t xml:space="preserve">Пож.водоем, п.Удино, ул. Набережная</t>
  </si>
  <si>
    <t xml:space="preserve">Пож.водоем,с.Кончанско-Суворовское, </t>
  </si>
  <si>
    <t xml:space="preserve">Пож.водоем, п.Удино, ул. Садовая</t>
  </si>
  <si>
    <t xml:space="preserve">постановление администрации от 28.11.2017 № 90, акт № 1 от 05.08.2024.</t>
  </si>
  <si>
    <t xml:space="preserve">Пож.водоем, п.Удино, пер.Лесной</t>
  </si>
  <si>
    <t xml:space="preserve">постановление администрации от 17.10.2022 № 59</t>
  </si>
  <si>
    <t xml:space="preserve">Пож.водоем, п.Удино, ул.Боровая</t>
  </si>
  <si>
    <t xml:space="preserve">Площадка, п.Удино, ул.Боровая</t>
  </si>
  <si>
    <t xml:space="preserve">постановление администрации  № 100 от 20.09.2024.</t>
  </si>
  <si>
    <t xml:space="preserve">Площадка, п.Удино, пер.Лесной</t>
  </si>
  <si>
    <t xml:space="preserve">кладбище, л.Любони</t>
  </si>
  <si>
    <t xml:space="preserve">кладбище, д.Зихново</t>
  </si>
  <si>
    <t xml:space="preserve">дорожные знаки, п.Удино, ул.Садовая</t>
  </si>
  <si>
    <t xml:space="preserve">Площадка,п.Удино, ул.Садовая</t>
  </si>
  <si>
    <t xml:space="preserve">кладбище, д.Осиновец</t>
  </si>
  <si>
    <t xml:space="preserve">кладбище, д.Сопины</t>
  </si>
  <si>
    <t xml:space="preserve">Переездный мост, д.Любони</t>
  </si>
  <si>
    <t xml:space="preserve">Ограждение для контейнерной площадки, п.Удино</t>
  </si>
  <si>
    <t xml:space="preserve">Блок бесп.питания</t>
  </si>
  <si>
    <t xml:space="preserve">оргтехника</t>
  </si>
  <si>
    <t xml:space="preserve">Монитор</t>
  </si>
  <si>
    <t xml:space="preserve">ноутбук</t>
  </si>
  <si>
    <t xml:space="preserve">принтер лазерный</t>
  </si>
  <si>
    <t xml:space="preserve">Систем. Блок компьютерный</t>
  </si>
  <si>
    <t xml:space="preserve">Мотопомпа</t>
  </si>
  <si>
    <t xml:space="preserve">прочие</t>
  </si>
  <si>
    <t xml:space="preserve">Бензокоса</t>
  </si>
  <si>
    <t xml:space="preserve">Принтер 2</t>
  </si>
  <si>
    <t xml:space="preserve">Системный блок</t>
  </si>
  <si>
    <t xml:space="preserve">Системный блок 2</t>
  </si>
  <si>
    <t xml:space="preserve">принтер</t>
  </si>
  <si>
    <t xml:space="preserve">ИБП для системного блока</t>
  </si>
  <si>
    <t xml:space="preserve">Сканер</t>
  </si>
  <si>
    <t xml:space="preserve">Процессер</t>
  </si>
  <si>
    <t xml:space="preserve">Монитор черный</t>
  </si>
  <si>
    <t xml:space="preserve">накл. № УТ-846 от 10.05.2023г.</t>
  </si>
  <si>
    <t xml:space="preserve">Ковер</t>
  </si>
  <si>
    <t xml:space="preserve">хоз. Инвентарь</t>
  </si>
  <si>
    <t xml:space="preserve">Трельяж</t>
  </si>
  <si>
    <t xml:space="preserve">мебель</t>
  </si>
  <si>
    <t xml:space="preserve">Компьютерный стол</t>
  </si>
  <si>
    <t xml:space="preserve">Стол Лора</t>
  </si>
  <si>
    <t xml:space="preserve">Шкаф архивный</t>
  </si>
  <si>
    <t xml:space="preserve">Контейнер</t>
  </si>
  <si>
    <t xml:space="preserve">Опрыскиватель</t>
  </si>
  <si>
    <t xml:space="preserve">Бункер для ТБО</t>
  </si>
  <si>
    <t xml:space="preserve">накл. № 120 от 22.09.2023г.</t>
  </si>
  <si>
    <t xml:space="preserve">Бункер для ТБО, 2 шт.</t>
  </si>
  <si>
    <t xml:space="preserve">Тов.накладная № 13 от 09.10.2024г.</t>
  </si>
  <si>
    <t xml:space="preserve">Детский игровой комплекс</t>
  </si>
  <si>
    <t xml:space="preserve">спортивная площадка</t>
  </si>
  <si>
    <t xml:space="preserve">Пожарная сигнализация</t>
  </si>
  <si>
    <t xml:space="preserve">Скамья</t>
  </si>
  <si>
    <t xml:space="preserve">накл. № КА-197 от 29.05.2024г.</t>
  </si>
  <si>
    <t xml:space="preserve">песочница</t>
  </si>
  <si>
    <t xml:space="preserve">качели</t>
  </si>
  <si>
    <t xml:space="preserve">качалка-балансир</t>
  </si>
  <si>
    <t xml:space="preserve">тренажер</t>
  </si>
  <si>
    <t xml:space="preserve">с/ф № 1024 от 15.07.2024г.</t>
  </si>
  <si>
    <t xml:space="preserve">Контейнерная площадка, д.Горлово</t>
  </si>
  <si>
    <t xml:space="preserve">Контейнерная площадка, д.Заклеп</t>
  </si>
  <si>
    <t xml:space="preserve">Контейнерная площадка, д.Карпово</t>
  </si>
  <si>
    <t xml:space="preserve">Контейнерная площадка, с. Кончанско-Суворовское, ул.Садовая</t>
  </si>
  <si>
    <t xml:space="preserve">Контейнерная площадка, д.Жуково</t>
  </si>
  <si>
    <t xml:space="preserve">Контейнерная площадка, д.Косунские горы</t>
  </si>
  <si>
    <t xml:space="preserve">Контейнерная площадка, д.Осиновец</t>
  </si>
  <si>
    <t xml:space="preserve">Контейнерная площадка, п.Удино, ул.Боровая</t>
  </si>
  <si>
    <t xml:space="preserve">Контейнерная площадка, п.Удино, пер Зеленый</t>
  </si>
  <si>
    <t xml:space="preserve">Контейнерная площадка,д.Лединка</t>
  </si>
  <si>
    <t xml:space="preserve">Контейнерная площадка, д.Любони</t>
  </si>
  <si>
    <t xml:space="preserve">Контейнерная площадка, д.Малое Обречье</t>
  </si>
  <si>
    <t xml:space="preserve">Контейнерная площадка, д. Соколово</t>
  </si>
  <si>
    <t xml:space="preserve">Контейнерная площадка, д.Тремово</t>
  </si>
  <si>
    <t xml:space="preserve">Контейнерная площадка, д.Федосино</t>
  </si>
  <si>
    <t xml:space="preserve">Контейнерная площадка, д.Раменье</t>
  </si>
  <si>
    <t xml:space="preserve">Контейнерная площадка, д.Зихново</t>
  </si>
  <si>
    <t xml:space="preserve">Контейнерная площадка,п.Удино, ул.Набережная</t>
  </si>
  <si>
    <t xml:space="preserve">Контейнерная площадка, п.Удино, пер Лесной</t>
  </si>
  <si>
    <t xml:space="preserve">Контейнерная площадка, с.Кончанско-Суворовское, ул Центральная</t>
  </si>
  <si>
    <t xml:space="preserve">Контейнерная площадка, д. Клопчиха</t>
  </si>
  <si>
    <t xml:space="preserve">Крыльцо метал.</t>
  </si>
  <si>
    <t xml:space="preserve">здание администрации</t>
  </si>
  <si>
    <t xml:space="preserve">Акт № КА-390 от 03.09.2024г.</t>
  </si>
  <si>
    <t xml:space="preserve">Дорожный знак, д.Рябиновка</t>
  </si>
  <si>
    <t xml:space="preserve">Дорожный знак, д.Жуково</t>
  </si>
  <si>
    <t xml:space="preserve">прочие,2 шт.</t>
  </si>
  <si>
    <t xml:space="preserve">Автомобиль УАЗ</t>
  </si>
  <si>
    <t xml:space="preserve">УАЗ</t>
  </si>
  <si>
    <t xml:space="preserve">Автомобиль ВАЗ</t>
  </si>
  <si>
    <t xml:space="preserve">ВАЗ</t>
  </si>
  <si>
    <t xml:space="preserve">Автомобиль Лада Ларгус</t>
  </si>
  <si>
    <t xml:space="preserve">ЛАРГУС</t>
  </si>
  <si>
    <t xml:space="preserve">Акт приема-передачи б/н от 30.09.2021г.</t>
  </si>
  <si>
    <t xml:space="preserve">Пожарная машина ЗИЛ 130</t>
  </si>
  <si>
    <t xml:space="preserve">ЗИЛ</t>
  </si>
  <si>
    <t xml:space="preserve">авторазливочная станция</t>
  </si>
  <si>
    <t xml:space="preserve">станция</t>
  </si>
  <si>
    <t xml:space="preserve">Постановление Администрации № 47 от 24.10.2014г.</t>
  </si>
  <si>
    <t xml:space="preserve">канава, д.Любони</t>
  </si>
  <si>
    <t xml:space="preserve">прочие, 4 шт.</t>
  </si>
  <si>
    <t xml:space="preserve">канава, п. Удино, ул. Боровая</t>
  </si>
  <si>
    <t xml:space="preserve">прочие, 0,8</t>
  </si>
  <si>
    <t xml:space="preserve">канава, п.Удино пер.Гаражный</t>
  </si>
  <si>
    <t xml:space="preserve">прочие,0,6</t>
  </si>
  <si>
    <t xml:space="preserve">канава, п.Удино ул.Лесная</t>
  </si>
  <si>
    <t xml:space="preserve">прочие, 0,6</t>
  </si>
  <si>
    <t xml:space="preserve">канава, п.Удино ул.Луговая</t>
  </si>
  <si>
    <t xml:space="preserve">канава, п.Удино ул.Молодежная</t>
  </si>
  <si>
    <t xml:space="preserve">прочие,0,8</t>
  </si>
  <si>
    <t xml:space="preserve">канава, п.Удино ул.Набережная</t>
  </si>
  <si>
    <t xml:space="preserve">канава, п.Удино ул.Новая</t>
  </si>
  <si>
    <t xml:space="preserve">канава, п.Удино пер Огородный</t>
  </si>
  <si>
    <t xml:space="preserve">прочие,0,4</t>
  </si>
  <si>
    <t xml:space="preserve">канава, п.Удино ул.Садовая</t>
  </si>
  <si>
    <t xml:space="preserve">прочие, 1,5</t>
  </si>
  <si>
    <t xml:space="preserve">канава, п.Удино ул.Школьная</t>
  </si>
  <si>
    <t xml:space="preserve">канава, п.Удино пер Лесной</t>
  </si>
  <si>
    <t xml:space="preserve">Водопропускная труба, д.Сопины</t>
  </si>
  <si>
    <t xml:space="preserve">Водопропускная труба, с.Кончанско-Суворовское</t>
  </si>
  <si>
    <t xml:space="preserve">Водопропускная труба, с.Кончанско-Суворовское, пер.Ветеранов</t>
  </si>
  <si>
    <t xml:space="preserve">Водопропускная труба, с.Кончанско-Суворовское, пер.Зеленый</t>
  </si>
  <si>
    <t xml:space="preserve">Водопропускная труба, с.Кончанско-Суворовское, ул.Парковая</t>
  </si>
  <si>
    <t xml:space="preserve">Водопропускная труба, с.Кончанско-Суворовское, ул.Садовая</t>
  </si>
  <si>
    <t xml:space="preserve">Водопропускная труба, с.Кончанско-Суворовское, ул.Озерная</t>
  </si>
  <si>
    <t xml:space="preserve">Водопропускная труба,д.Раменье</t>
  </si>
  <si>
    <t xml:space="preserve">Водопропускная труба, д.Березняки</t>
  </si>
  <si>
    <t xml:space="preserve">Водопропускная труба, д.Высоко</t>
  </si>
  <si>
    <t xml:space="preserve">Водопропускная труба, д.Деревково</t>
  </si>
  <si>
    <t xml:space="preserve">Водопропускная труба, д.Зихново</t>
  </si>
  <si>
    <t xml:space="preserve">Водопропускная труба, д.Соколово</t>
  </si>
  <si>
    <t xml:space="preserve">Водопропускная труба, п.Удино, ул.Боровая</t>
  </si>
  <si>
    <t xml:space="preserve">Водопропускная труба, п.Удино, пер.Гаражный</t>
  </si>
  <si>
    <t xml:space="preserve">Водопропускная труба, ул.Лесная</t>
  </si>
  <si>
    <t xml:space="preserve">Водопропускная труба, п.Удино, ул.Молодежная</t>
  </si>
  <si>
    <t xml:space="preserve">Водопропускная труба, п.Удино, ул.Набережная</t>
  </si>
  <si>
    <t xml:space="preserve">Водопропускная труба, п.Удино, ул.Новая</t>
  </si>
  <si>
    <t xml:space="preserve">Водопропускная труба, п.Удино, ул.Садовая</t>
  </si>
  <si>
    <t xml:space="preserve">Водопропускная труба, п.Удино, ул.Центральная</t>
  </si>
  <si>
    <t xml:space="preserve">Водопропускная труба, п.Удино, ул.Школьная</t>
  </si>
  <si>
    <t xml:space="preserve">Водопропускная труба, п.Удино, пер.Лесной</t>
  </si>
  <si>
    <t xml:space="preserve">Водопропускная труба, п.Удино, пер.Огородный</t>
  </si>
  <si>
    <t xml:space="preserve"> Подраздел   2.4. 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ственности на объекты недвижимого и (или) движимого имущества</t>
  </si>
  <si>
    <t xml:space="preserve">Сведения о стоимости доли</t>
  </si>
  <si>
    <t xml:space="preserve">Сведения об участниках общей долевой собственности</t>
  </si>
  <si>
    <t xml:space="preserve">Сведения об объектах недвижимого и (или) движимого имущества, находящихяс в общей  долевой собственности</t>
  </si>
  <si>
    <t xml:space="preserve">Раздел 3. Сведения о лицах, обладающих правами на муниципальное имущество и сведениями о нем</t>
  </si>
  <si>
    <t xml:space="preserve">Сведения о правообладателях</t>
  </si>
  <si>
    <t xml:space="preserve">Реестровый номер объектов учёта, принадлежащих на соответствущем вещном праве</t>
  </si>
  <si>
    <t xml:space="preserve">Реестровый номер объектов учёта, вещные права на которые ограничены (обрнменены) в пользу правообладат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22" activePane="bottomLeft" state="frozen"/>
      <selection pane="topLeft" activeCell="B1" activeCellId="0" sqref="B1"/>
      <selection pane="bottomLeft" activeCell="M127" activeCellId="0" sqref="M12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6" min="5" style="0" width="14.85"/>
    <col collapsed="false" customWidth="true" hidden="false" outlineLevel="0" max="7" min="7" style="0" width="19.14"/>
    <col collapsed="false" customWidth="true" hidden="false" outlineLevel="0" max="8" min="8" style="0" width="12.99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14.85"/>
    <col collapsed="false" customWidth="true" hidden="false" outlineLevel="0" max="14" min="14" style="0" width="8.28"/>
    <col collapsed="false" customWidth="true" hidden="false" outlineLevel="0" max="15" min="15" style="0" width="8.14"/>
    <col collapsed="false" customWidth="true" hidden="false" outlineLevel="0" max="16" min="16" style="0" width="8.41"/>
    <col collapsed="false" customWidth="true" hidden="false" outlineLevel="0" max="17" min="17" style="0" width="14.56"/>
    <col collapsed="false" customWidth="true" hidden="false" outlineLevel="0" max="18" min="18" style="0" width="14.7"/>
  </cols>
  <sheetData>
    <row r="2" customFormat="false" ht="15.75" hidden="false" customHeight="fals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0" hidden="false" customHeight="true" outlineLevel="0" collapsed="false">
      <c r="A9" s="7" t="s">
        <v>5</v>
      </c>
      <c r="B9" s="8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10"/>
      <c r="T9" s="11"/>
    </row>
    <row r="10" customFormat="false" ht="15" hidden="false" customHeight="true" outlineLevel="0" collapsed="false">
      <c r="A10" s="12" t="n">
        <v>1</v>
      </c>
      <c r="B10" s="13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4"/>
      <c r="N10" s="14"/>
      <c r="O10" s="14"/>
      <c r="P10" s="14"/>
      <c r="Q10" s="15"/>
      <c r="R10" s="10"/>
      <c r="T10" s="11"/>
    </row>
    <row r="11" customFormat="false" ht="89.25" hidden="false" customHeight="false" outlineLevel="0" collapsed="false">
      <c r="A11" s="16" t="n">
        <v>1</v>
      </c>
      <c r="B11" s="17" t="s">
        <v>22</v>
      </c>
      <c r="C11" s="18" t="s">
        <v>23</v>
      </c>
      <c r="D11" s="18" t="s">
        <v>24</v>
      </c>
      <c r="E11" s="16" t="s">
        <v>25</v>
      </c>
      <c r="F11" s="17" t="s">
        <v>26</v>
      </c>
      <c r="G11" s="16" t="s">
        <v>27</v>
      </c>
      <c r="H11" s="19" t="n">
        <v>83268</v>
      </c>
      <c r="I11" s="19"/>
      <c r="J11" s="20"/>
      <c r="K11" s="20"/>
      <c r="L11" s="20"/>
      <c r="M11" s="17" t="s">
        <v>26</v>
      </c>
      <c r="N11" s="20"/>
      <c r="O11" s="20"/>
      <c r="P11" s="20"/>
      <c r="Q11" s="20"/>
      <c r="R11" s="10"/>
      <c r="T11" s="11"/>
    </row>
    <row r="12" customFormat="false" ht="92.25" hidden="false" customHeight="true" outlineLevel="0" collapsed="false">
      <c r="A12" s="16" t="n">
        <v>2</v>
      </c>
      <c r="B12" s="17" t="s">
        <v>22</v>
      </c>
      <c r="C12" s="18" t="s">
        <v>28</v>
      </c>
      <c r="D12" s="18" t="s">
        <v>29</v>
      </c>
      <c r="E12" s="16" t="s">
        <v>25</v>
      </c>
      <c r="F12" s="17" t="s">
        <v>26</v>
      </c>
      <c r="G12" s="16" t="s">
        <v>30</v>
      </c>
      <c r="H12" s="19" t="n">
        <v>46074</v>
      </c>
      <c r="I12" s="19"/>
      <c r="J12" s="20"/>
      <c r="K12" s="20"/>
      <c r="L12" s="20"/>
      <c r="M12" s="17" t="s">
        <v>26</v>
      </c>
      <c r="N12" s="20"/>
      <c r="O12" s="20"/>
      <c r="P12" s="20"/>
      <c r="Q12" s="20"/>
      <c r="R12" s="10"/>
      <c r="T12" s="11"/>
    </row>
    <row r="13" customFormat="false" ht="89.25" hidden="false" customHeight="false" outlineLevel="0" collapsed="false">
      <c r="A13" s="16" t="n">
        <v>3</v>
      </c>
      <c r="B13" s="17" t="s">
        <v>22</v>
      </c>
      <c r="C13" s="18" t="s">
        <v>31</v>
      </c>
      <c r="D13" s="18" t="s">
        <v>32</v>
      </c>
      <c r="E13" s="16" t="s">
        <v>25</v>
      </c>
      <c r="F13" s="17" t="s">
        <v>26</v>
      </c>
      <c r="G13" s="16" t="s">
        <v>33</v>
      </c>
      <c r="H13" s="19" t="n">
        <v>108830</v>
      </c>
      <c r="I13" s="19"/>
      <c r="J13" s="20"/>
      <c r="K13" s="20"/>
      <c r="L13" s="20"/>
      <c r="M13" s="17" t="s">
        <v>26</v>
      </c>
      <c r="N13" s="20"/>
      <c r="O13" s="20"/>
      <c r="P13" s="20"/>
      <c r="Q13" s="20"/>
      <c r="R13" s="10"/>
      <c r="T13" s="11"/>
    </row>
    <row r="14" customFormat="false" ht="87.75" hidden="false" customHeight="true" outlineLevel="0" collapsed="false">
      <c r="A14" s="16" t="n">
        <v>4</v>
      </c>
      <c r="B14" s="17" t="s">
        <v>22</v>
      </c>
      <c r="C14" s="18" t="s">
        <v>31</v>
      </c>
      <c r="D14" s="18" t="s">
        <v>34</v>
      </c>
      <c r="E14" s="16" t="s">
        <v>25</v>
      </c>
      <c r="F14" s="17" t="s">
        <v>26</v>
      </c>
      <c r="G14" s="16" t="s">
        <v>35</v>
      </c>
      <c r="H14" s="19" t="n">
        <v>293841</v>
      </c>
      <c r="I14" s="19"/>
      <c r="J14" s="20" t="s">
        <v>36</v>
      </c>
      <c r="K14" s="20" t="s">
        <v>36</v>
      </c>
      <c r="L14" s="20"/>
      <c r="M14" s="17" t="s">
        <v>26</v>
      </c>
      <c r="N14" s="20"/>
      <c r="O14" s="20"/>
      <c r="P14" s="20"/>
      <c r="Q14" s="20"/>
      <c r="R14" s="10"/>
      <c r="T14" s="11"/>
    </row>
    <row r="15" customFormat="false" ht="94.5" hidden="false" customHeight="true" outlineLevel="0" collapsed="false">
      <c r="A15" s="16" t="n">
        <v>5</v>
      </c>
      <c r="B15" s="17" t="s">
        <v>22</v>
      </c>
      <c r="C15" s="18" t="s">
        <v>31</v>
      </c>
      <c r="D15" s="18" t="s">
        <v>37</v>
      </c>
      <c r="E15" s="16" t="s">
        <v>25</v>
      </c>
      <c r="F15" s="17" t="s">
        <v>26</v>
      </c>
      <c r="G15" s="16" t="s">
        <v>35</v>
      </c>
      <c r="H15" s="19" t="n">
        <v>293841</v>
      </c>
      <c r="I15" s="19"/>
      <c r="J15" s="20"/>
      <c r="K15" s="20"/>
      <c r="L15" s="20"/>
      <c r="M15" s="17" t="s">
        <v>26</v>
      </c>
      <c r="N15" s="20"/>
      <c r="O15" s="20"/>
      <c r="P15" s="20"/>
      <c r="Q15" s="20"/>
      <c r="R15" s="10"/>
      <c r="T15" s="11"/>
    </row>
    <row r="16" customFormat="false" ht="93.75" hidden="false" customHeight="true" outlineLevel="0" collapsed="false">
      <c r="A16" s="16" t="n">
        <v>6</v>
      </c>
      <c r="B16" s="17" t="s">
        <v>22</v>
      </c>
      <c r="C16" s="18" t="s">
        <v>31</v>
      </c>
      <c r="D16" s="18" t="s">
        <v>38</v>
      </c>
      <c r="E16" s="16" t="s">
        <v>25</v>
      </c>
      <c r="F16" s="17" t="s">
        <v>26</v>
      </c>
      <c r="G16" s="16" t="s">
        <v>39</v>
      </c>
      <c r="H16" s="19" t="n">
        <v>228543</v>
      </c>
      <c r="I16" s="19"/>
      <c r="J16" s="20"/>
      <c r="K16" s="20"/>
      <c r="L16" s="20"/>
      <c r="M16" s="17" t="s">
        <v>26</v>
      </c>
      <c r="N16" s="20"/>
      <c r="O16" s="20"/>
      <c r="P16" s="20"/>
      <c r="Q16" s="20"/>
      <c r="R16" s="10"/>
      <c r="T16" s="11"/>
    </row>
    <row r="17" customFormat="false" ht="89.25" hidden="false" customHeight="false" outlineLevel="0" collapsed="false">
      <c r="A17" s="16" t="n">
        <v>7</v>
      </c>
      <c r="B17" s="17" t="s">
        <v>22</v>
      </c>
      <c r="C17" s="18" t="s">
        <v>31</v>
      </c>
      <c r="D17" s="18" t="s">
        <v>40</v>
      </c>
      <c r="E17" s="16" t="s">
        <v>25</v>
      </c>
      <c r="F17" s="17" t="s">
        <v>26</v>
      </c>
      <c r="G17" s="16" t="s">
        <v>41</v>
      </c>
      <c r="H17" s="19" t="n">
        <v>43532</v>
      </c>
      <c r="I17" s="19"/>
      <c r="J17" s="20"/>
      <c r="K17" s="20"/>
      <c r="L17" s="20"/>
      <c r="M17" s="17" t="s">
        <v>26</v>
      </c>
      <c r="N17" s="20"/>
      <c r="O17" s="20"/>
      <c r="P17" s="20"/>
      <c r="Q17" s="20"/>
      <c r="R17" s="10"/>
      <c r="T17" s="11"/>
    </row>
    <row r="18" customFormat="false" ht="89.25" hidden="false" customHeight="false" outlineLevel="0" collapsed="false">
      <c r="A18" s="16" t="n">
        <v>8</v>
      </c>
      <c r="B18" s="17" t="s">
        <v>22</v>
      </c>
      <c r="C18" s="18" t="s">
        <v>31</v>
      </c>
      <c r="D18" s="18" t="s">
        <v>42</v>
      </c>
      <c r="E18" s="16" t="s">
        <v>25</v>
      </c>
      <c r="F18" s="17" t="s">
        <v>26</v>
      </c>
      <c r="G18" s="16" t="s">
        <v>43</v>
      </c>
      <c r="H18" s="19" t="n">
        <v>54415</v>
      </c>
      <c r="I18" s="19"/>
      <c r="J18" s="20"/>
      <c r="K18" s="20"/>
      <c r="L18" s="20"/>
      <c r="M18" s="17" t="s">
        <v>26</v>
      </c>
      <c r="N18" s="20"/>
      <c r="O18" s="20"/>
      <c r="P18" s="20"/>
      <c r="Q18" s="20"/>
      <c r="R18" s="10"/>
      <c r="T18" s="11"/>
    </row>
    <row r="19" customFormat="false" ht="89.25" hidden="false" customHeight="false" outlineLevel="0" collapsed="false">
      <c r="A19" s="16" t="n">
        <v>9</v>
      </c>
      <c r="B19" s="17" t="s">
        <v>22</v>
      </c>
      <c r="C19" s="18" t="s">
        <v>44</v>
      </c>
      <c r="D19" s="18" t="s">
        <v>45</v>
      </c>
      <c r="E19" s="16" t="s">
        <v>25</v>
      </c>
      <c r="F19" s="17" t="s">
        <v>26</v>
      </c>
      <c r="G19" s="16" t="s">
        <v>46</v>
      </c>
      <c r="H19" s="19" t="n">
        <v>165690</v>
      </c>
      <c r="I19" s="19"/>
      <c r="J19" s="20"/>
      <c r="K19" s="20"/>
      <c r="L19" s="20"/>
      <c r="M19" s="17" t="s">
        <v>26</v>
      </c>
      <c r="N19" s="20"/>
      <c r="O19" s="20"/>
      <c r="P19" s="20"/>
      <c r="Q19" s="20"/>
      <c r="R19" s="10"/>
      <c r="T19" s="11"/>
    </row>
    <row r="20" customFormat="false" ht="89.25" hidden="false" customHeight="false" outlineLevel="0" collapsed="false">
      <c r="A20" s="16" t="n">
        <v>10</v>
      </c>
      <c r="B20" s="17" t="s">
        <v>22</v>
      </c>
      <c r="C20" s="18" t="s">
        <v>47</v>
      </c>
      <c r="D20" s="18" t="s">
        <v>48</v>
      </c>
      <c r="E20" s="16" t="s">
        <v>25</v>
      </c>
      <c r="F20" s="17" t="s">
        <v>49</v>
      </c>
      <c r="G20" s="16" t="s">
        <v>50</v>
      </c>
      <c r="H20" s="19" t="n">
        <v>96712</v>
      </c>
      <c r="I20" s="19"/>
      <c r="J20" s="20"/>
      <c r="K20" s="20"/>
      <c r="L20" s="20"/>
      <c r="M20" s="17" t="s">
        <v>49</v>
      </c>
      <c r="N20" s="20"/>
      <c r="O20" s="20"/>
      <c r="P20" s="20"/>
      <c r="Q20" s="20"/>
      <c r="R20" s="10"/>
      <c r="T20" s="11"/>
    </row>
    <row r="21" customFormat="false" ht="89.25" hidden="false" customHeight="false" outlineLevel="0" collapsed="false">
      <c r="A21" s="16" t="n">
        <v>11</v>
      </c>
      <c r="B21" s="17" t="s">
        <v>22</v>
      </c>
      <c r="C21" s="18" t="s">
        <v>51</v>
      </c>
      <c r="D21" s="18" t="s">
        <v>52</v>
      </c>
      <c r="E21" s="16" t="s">
        <v>25</v>
      </c>
      <c r="F21" s="17" t="s">
        <v>53</v>
      </c>
      <c r="G21" s="16" t="s">
        <v>54</v>
      </c>
      <c r="H21" s="19" t="n">
        <v>26367</v>
      </c>
      <c r="I21" s="19"/>
      <c r="J21" s="20"/>
      <c r="K21" s="20"/>
      <c r="L21" s="20"/>
      <c r="M21" s="17" t="s">
        <v>53</v>
      </c>
      <c r="N21" s="20"/>
      <c r="O21" s="20"/>
      <c r="P21" s="20"/>
      <c r="Q21" s="20"/>
      <c r="R21" s="10"/>
      <c r="T21" s="11"/>
    </row>
    <row r="22" customFormat="false" ht="89.25" hidden="false" customHeight="false" outlineLevel="0" collapsed="false">
      <c r="A22" s="16" t="n">
        <v>12</v>
      </c>
      <c r="B22" s="17" t="s">
        <v>22</v>
      </c>
      <c r="C22" s="18" t="s">
        <v>55</v>
      </c>
      <c r="D22" s="18" t="s">
        <v>56</v>
      </c>
      <c r="E22" s="16" t="s">
        <v>25</v>
      </c>
      <c r="F22" s="17" t="s">
        <v>57</v>
      </c>
      <c r="G22" s="16" t="s">
        <v>41</v>
      </c>
      <c r="H22" s="19" t="n">
        <v>49164</v>
      </c>
      <c r="I22" s="19"/>
      <c r="J22" s="20"/>
      <c r="K22" s="20"/>
      <c r="L22" s="20"/>
      <c r="M22" s="17" t="s">
        <v>57</v>
      </c>
      <c r="N22" s="20"/>
      <c r="O22" s="20"/>
      <c r="P22" s="20"/>
      <c r="Q22" s="20"/>
      <c r="R22" s="10"/>
      <c r="T22" s="11"/>
    </row>
    <row r="23" customFormat="false" ht="89.25" hidden="false" customHeight="false" outlineLevel="0" collapsed="false">
      <c r="A23" s="16" t="n">
        <v>13</v>
      </c>
      <c r="B23" s="17" t="s">
        <v>22</v>
      </c>
      <c r="C23" s="18" t="s">
        <v>55</v>
      </c>
      <c r="D23" s="18" t="s">
        <v>58</v>
      </c>
      <c r="E23" s="16" t="s">
        <v>25</v>
      </c>
      <c r="F23" s="17" t="s">
        <v>57</v>
      </c>
      <c r="G23" s="16" t="s">
        <v>59</v>
      </c>
      <c r="H23" s="19" t="n">
        <v>110619</v>
      </c>
      <c r="I23" s="19"/>
      <c r="J23" s="20"/>
      <c r="K23" s="20"/>
      <c r="L23" s="20"/>
      <c r="M23" s="17" t="s">
        <v>57</v>
      </c>
      <c r="N23" s="20"/>
      <c r="O23" s="20"/>
      <c r="P23" s="20"/>
      <c r="Q23" s="20"/>
      <c r="R23" s="10"/>
      <c r="T23" s="11"/>
    </row>
    <row r="24" customFormat="false" ht="89.25" hidden="false" customHeight="false" outlineLevel="0" collapsed="false">
      <c r="A24" s="16" t="n">
        <v>14</v>
      </c>
      <c r="B24" s="17" t="s">
        <v>22</v>
      </c>
      <c r="C24" s="18" t="s">
        <v>60</v>
      </c>
      <c r="D24" s="18" t="s">
        <v>61</v>
      </c>
      <c r="E24" s="16" t="s">
        <v>25</v>
      </c>
      <c r="F24" s="17" t="s">
        <v>57</v>
      </c>
      <c r="G24" s="16" t="s">
        <v>62</v>
      </c>
      <c r="H24" s="19" t="n">
        <v>64725</v>
      </c>
      <c r="I24" s="19"/>
      <c r="J24" s="20"/>
      <c r="K24" s="20"/>
      <c r="L24" s="20"/>
      <c r="M24" s="17" t="s">
        <v>57</v>
      </c>
      <c r="N24" s="20"/>
      <c r="O24" s="20"/>
      <c r="P24" s="20"/>
      <c r="Q24" s="20"/>
      <c r="R24" s="10"/>
      <c r="T24" s="11"/>
    </row>
    <row r="25" customFormat="false" ht="89.25" hidden="false" customHeight="false" outlineLevel="0" collapsed="false">
      <c r="A25" s="16" t="n">
        <v>15</v>
      </c>
      <c r="B25" s="17" t="s">
        <v>22</v>
      </c>
      <c r="C25" s="18" t="s">
        <v>63</v>
      </c>
      <c r="D25" s="18" t="s">
        <v>64</v>
      </c>
      <c r="E25" s="16" t="s">
        <v>25</v>
      </c>
      <c r="F25" s="17" t="s">
        <v>57</v>
      </c>
      <c r="G25" s="16" t="s">
        <v>65</v>
      </c>
      <c r="H25" s="19" t="n">
        <v>528912</v>
      </c>
      <c r="I25" s="19"/>
      <c r="J25" s="20"/>
      <c r="K25" s="20"/>
      <c r="L25" s="20"/>
      <c r="M25" s="17" t="s">
        <v>57</v>
      </c>
      <c r="N25" s="20"/>
      <c r="O25" s="20"/>
      <c r="P25" s="20"/>
      <c r="Q25" s="20"/>
      <c r="R25" s="10"/>
      <c r="T25" s="11"/>
    </row>
    <row r="26" customFormat="false" ht="89.25" hidden="false" customHeight="false" outlineLevel="0" collapsed="false">
      <c r="A26" s="16" t="n">
        <v>16</v>
      </c>
      <c r="B26" s="17" t="s">
        <v>22</v>
      </c>
      <c r="C26" s="18" t="s">
        <v>66</v>
      </c>
      <c r="D26" s="18" t="s">
        <v>67</v>
      </c>
      <c r="E26" s="16" t="s">
        <v>25</v>
      </c>
      <c r="F26" s="17" t="s">
        <v>57</v>
      </c>
      <c r="G26" s="16" t="s">
        <v>33</v>
      </c>
      <c r="H26" s="19" t="n">
        <v>105573.6</v>
      </c>
      <c r="I26" s="19"/>
      <c r="J26" s="20"/>
      <c r="K26" s="20"/>
      <c r="L26" s="20"/>
      <c r="M26" s="17" t="s">
        <v>57</v>
      </c>
      <c r="N26" s="20"/>
      <c r="O26" s="20"/>
      <c r="P26" s="20"/>
      <c r="Q26" s="20"/>
      <c r="R26" s="10"/>
      <c r="T26" s="11"/>
    </row>
    <row r="27" customFormat="false" ht="89.25" hidden="false" customHeight="false" outlineLevel="0" collapsed="false">
      <c r="A27" s="16" t="n">
        <v>17</v>
      </c>
      <c r="B27" s="17" t="s">
        <v>22</v>
      </c>
      <c r="C27" s="18" t="s">
        <v>63</v>
      </c>
      <c r="D27" s="18" t="s">
        <v>68</v>
      </c>
      <c r="E27" s="16" t="s">
        <v>25</v>
      </c>
      <c r="F27" s="17" t="s">
        <v>69</v>
      </c>
      <c r="G27" s="16" t="s">
        <v>70</v>
      </c>
      <c r="H27" s="19" t="n">
        <v>954980</v>
      </c>
      <c r="I27" s="19"/>
      <c r="J27" s="20"/>
      <c r="K27" s="20"/>
      <c r="L27" s="20"/>
      <c r="M27" s="17" t="s">
        <v>69</v>
      </c>
      <c r="N27" s="20"/>
      <c r="O27" s="20"/>
      <c r="P27" s="20"/>
      <c r="Q27" s="20"/>
      <c r="R27" s="10"/>
      <c r="T27" s="11"/>
    </row>
    <row r="28" customFormat="false" ht="89.25" hidden="false" customHeight="false" outlineLevel="0" collapsed="false">
      <c r="A28" s="16" t="n">
        <v>18</v>
      </c>
      <c r="B28" s="17" t="s">
        <v>22</v>
      </c>
      <c r="C28" s="18" t="s">
        <v>55</v>
      </c>
      <c r="D28" s="18" t="s">
        <v>71</v>
      </c>
      <c r="E28" s="16" t="s">
        <v>25</v>
      </c>
      <c r="F28" s="17" t="s">
        <v>69</v>
      </c>
      <c r="G28" s="16" t="s">
        <v>50</v>
      </c>
      <c r="H28" s="19" t="n">
        <v>98328</v>
      </c>
      <c r="I28" s="19"/>
      <c r="J28" s="20"/>
      <c r="K28" s="20"/>
      <c r="L28" s="20"/>
      <c r="M28" s="17" t="s">
        <v>69</v>
      </c>
      <c r="N28" s="20"/>
      <c r="O28" s="20"/>
      <c r="P28" s="20"/>
      <c r="Q28" s="20"/>
      <c r="R28" s="10"/>
      <c r="T28" s="11"/>
    </row>
    <row r="29" customFormat="false" ht="89.25" hidden="false" customHeight="false" outlineLevel="0" collapsed="false">
      <c r="A29" s="16" t="n">
        <v>19</v>
      </c>
      <c r="B29" s="17" t="s">
        <v>22</v>
      </c>
      <c r="C29" s="18" t="s">
        <v>72</v>
      </c>
      <c r="D29" s="18" t="s">
        <v>73</v>
      </c>
      <c r="E29" s="16" t="s">
        <v>25</v>
      </c>
      <c r="F29" s="17" t="s">
        <v>69</v>
      </c>
      <c r="G29" s="16" t="s">
        <v>43</v>
      </c>
      <c r="H29" s="19" t="n">
        <v>48265</v>
      </c>
      <c r="I29" s="19"/>
      <c r="J29" s="20"/>
      <c r="K29" s="20"/>
      <c r="L29" s="20"/>
      <c r="M29" s="17" t="s">
        <v>69</v>
      </c>
      <c r="N29" s="20"/>
      <c r="O29" s="20"/>
      <c r="P29" s="20"/>
      <c r="Q29" s="20"/>
      <c r="R29" s="10"/>
      <c r="T29" s="11"/>
    </row>
    <row r="30" customFormat="false" ht="89.25" hidden="false" customHeight="false" outlineLevel="0" collapsed="false">
      <c r="A30" s="16" t="n">
        <v>20</v>
      </c>
      <c r="B30" s="17" t="s">
        <v>22</v>
      </c>
      <c r="C30" s="18" t="s">
        <v>74</v>
      </c>
      <c r="D30" s="18" t="s">
        <v>75</v>
      </c>
      <c r="E30" s="16" t="s">
        <v>25</v>
      </c>
      <c r="F30" s="17" t="s">
        <v>69</v>
      </c>
      <c r="G30" s="16" t="s">
        <v>76</v>
      </c>
      <c r="H30" s="19" t="n">
        <v>119808</v>
      </c>
      <c r="I30" s="19"/>
      <c r="J30" s="20"/>
      <c r="K30" s="20"/>
      <c r="L30" s="20"/>
      <c r="M30" s="17" t="s">
        <v>69</v>
      </c>
      <c r="N30" s="20"/>
      <c r="O30" s="20"/>
      <c r="P30" s="20"/>
      <c r="Q30" s="20"/>
      <c r="R30" s="10"/>
      <c r="T30" s="11"/>
    </row>
    <row r="31" customFormat="false" ht="89.25" hidden="false" customHeight="false" outlineLevel="0" collapsed="false">
      <c r="A31" s="16" t="n">
        <v>21</v>
      </c>
      <c r="B31" s="17" t="s">
        <v>22</v>
      </c>
      <c r="C31" s="18" t="s">
        <v>77</v>
      </c>
      <c r="D31" s="18" t="s">
        <v>78</v>
      </c>
      <c r="E31" s="16" t="s">
        <v>25</v>
      </c>
      <c r="F31" s="17" t="s">
        <v>69</v>
      </c>
      <c r="G31" s="16" t="s">
        <v>46</v>
      </c>
      <c r="H31" s="19" t="n">
        <v>189690</v>
      </c>
      <c r="I31" s="19"/>
      <c r="J31" s="20"/>
      <c r="K31" s="20"/>
      <c r="L31" s="20"/>
      <c r="M31" s="17" t="s">
        <v>69</v>
      </c>
      <c r="N31" s="20"/>
      <c r="O31" s="20"/>
      <c r="P31" s="20"/>
      <c r="Q31" s="20"/>
      <c r="R31" s="10"/>
      <c r="T31" s="11"/>
    </row>
    <row r="32" customFormat="false" ht="89.25" hidden="false" customHeight="false" outlineLevel="0" collapsed="false">
      <c r="A32" s="16" t="n">
        <v>22</v>
      </c>
      <c r="B32" s="17" t="s">
        <v>22</v>
      </c>
      <c r="C32" s="18" t="s">
        <v>55</v>
      </c>
      <c r="D32" s="18" t="s">
        <v>79</v>
      </c>
      <c r="E32" s="16" t="s">
        <v>25</v>
      </c>
      <c r="F32" s="17" t="s">
        <v>69</v>
      </c>
      <c r="G32" s="16" t="s">
        <v>80</v>
      </c>
      <c r="H32" s="19" t="n">
        <v>172074</v>
      </c>
      <c r="I32" s="19"/>
      <c r="J32" s="20"/>
      <c r="K32" s="20"/>
      <c r="L32" s="20"/>
      <c r="M32" s="17" t="s">
        <v>69</v>
      </c>
      <c r="N32" s="20"/>
      <c r="O32" s="20"/>
      <c r="P32" s="20"/>
      <c r="Q32" s="20"/>
      <c r="R32" s="10"/>
      <c r="T32" s="11"/>
    </row>
    <row r="33" customFormat="false" ht="89.25" hidden="false" customHeight="false" outlineLevel="0" collapsed="false">
      <c r="A33" s="16" t="n">
        <v>23</v>
      </c>
      <c r="B33" s="17" t="s">
        <v>22</v>
      </c>
      <c r="C33" s="18" t="s">
        <v>81</v>
      </c>
      <c r="D33" s="18" t="s">
        <v>82</v>
      </c>
      <c r="E33" s="16" t="s">
        <v>25</v>
      </c>
      <c r="F33" s="17" t="s">
        <v>69</v>
      </c>
      <c r="G33" s="16" t="s">
        <v>59</v>
      </c>
      <c r="H33" s="19" t="n">
        <v>97101</v>
      </c>
      <c r="I33" s="19"/>
      <c r="J33" s="20"/>
      <c r="K33" s="20"/>
      <c r="L33" s="20"/>
      <c r="M33" s="17" t="s">
        <v>69</v>
      </c>
      <c r="N33" s="20"/>
      <c r="O33" s="20"/>
      <c r="P33" s="20"/>
      <c r="Q33" s="20"/>
      <c r="R33" s="10"/>
      <c r="T33" s="11"/>
    </row>
    <row r="34" customFormat="false" ht="89.25" hidden="false" customHeight="false" outlineLevel="0" collapsed="false">
      <c r="A34" s="16" t="n">
        <v>24</v>
      </c>
      <c r="B34" s="17" t="s">
        <v>22</v>
      </c>
      <c r="C34" s="18" t="s">
        <v>83</v>
      </c>
      <c r="D34" s="18" t="s">
        <v>84</v>
      </c>
      <c r="E34" s="16" t="s">
        <v>25</v>
      </c>
      <c r="F34" s="17" t="s">
        <v>69</v>
      </c>
      <c r="G34" s="16" t="s">
        <v>85</v>
      </c>
      <c r="H34" s="19" t="n">
        <v>24012.8</v>
      </c>
      <c r="I34" s="19"/>
      <c r="J34" s="20"/>
      <c r="K34" s="20"/>
      <c r="L34" s="20"/>
      <c r="M34" s="17" t="s">
        <v>69</v>
      </c>
      <c r="N34" s="20"/>
      <c r="O34" s="20"/>
      <c r="P34" s="20"/>
      <c r="Q34" s="20"/>
      <c r="R34" s="10"/>
      <c r="T34" s="11"/>
    </row>
    <row r="35" customFormat="false" ht="89.25" hidden="false" customHeight="false" outlineLevel="0" collapsed="false">
      <c r="A35" s="16" t="n">
        <v>25</v>
      </c>
      <c r="B35" s="17" t="s">
        <v>22</v>
      </c>
      <c r="C35" s="18" t="s">
        <v>81</v>
      </c>
      <c r="D35" s="18" t="s">
        <v>86</v>
      </c>
      <c r="E35" s="16" t="s">
        <v>25</v>
      </c>
      <c r="F35" s="17" t="s">
        <v>69</v>
      </c>
      <c r="G35" s="16" t="s">
        <v>41</v>
      </c>
      <c r="H35" s="19" t="n">
        <v>35156</v>
      </c>
      <c r="I35" s="19"/>
      <c r="J35" s="20"/>
      <c r="K35" s="20"/>
      <c r="L35" s="20"/>
      <c r="M35" s="17" t="s">
        <v>69</v>
      </c>
      <c r="N35" s="20"/>
      <c r="O35" s="20"/>
      <c r="P35" s="20"/>
      <c r="Q35" s="20"/>
      <c r="R35" s="10"/>
      <c r="T35" s="11"/>
    </row>
    <row r="36" customFormat="false" ht="89.25" hidden="false" customHeight="false" outlineLevel="0" collapsed="false">
      <c r="A36" s="16" t="n">
        <v>26</v>
      </c>
      <c r="B36" s="17" t="s">
        <v>22</v>
      </c>
      <c r="C36" s="18" t="s">
        <v>87</v>
      </c>
      <c r="D36" s="18" t="s">
        <v>88</v>
      </c>
      <c r="E36" s="16" t="s">
        <v>25</v>
      </c>
      <c r="F36" s="17" t="s">
        <v>89</v>
      </c>
      <c r="G36" s="16" t="s">
        <v>33</v>
      </c>
      <c r="H36" s="19" t="n">
        <v>120870</v>
      </c>
      <c r="I36" s="19"/>
      <c r="J36" s="20"/>
      <c r="K36" s="20"/>
      <c r="L36" s="20"/>
      <c r="M36" s="17" t="s">
        <v>89</v>
      </c>
      <c r="N36" s="20"/>
      <c r="O36" s="20"/>
      <c r="P36" s="20"/>
      <c r="Q36" s="20"/>
      <c r="R36" s="10"/>
      <c r="T36" s="11"/>
    </row>
    <row r="37" customFormat="false" ht="89.25" hidden="false" customHeight="false" outlineLevel="0" collapsed="false">
      <c r="A37" s="16" t="n">
        <v>27</v>
      </c>
      <c r="B37" s="17" t="s">
        <v>22</v>
      </c>
      <c r="C37" s="18" t="s">
        <v>74</v>
      </c>
      <c r="D37" s="18" t="s">
        <v>90</v>
      </c>
      <c r="E37" s="16" t="s">
        <v>25</v>
      </c>
      <c r="F37" s="17" t="s">
        <v>91</v>
      </c>
      <c r="G37" s="16" t="s">
        <v>46</v>
      </c>
      <c r="H37" s="19" t="n">
        <v>187200</v>
      </c>
      <c r="I37" s="19"/>
      <c r="J37" s="20"/>
      <c r="K37" s="20"/>
      <c r="L37" s="20"/>
      <c r="M37" s="17" t="s">
        <v>91</v>
      </c>
      <c r="N37" s="20"/>
      <c r="O37" s="20"/>
      <c r="P37" s="20"/>
      <c r="Q37" s="20"/>
      <c r="R37" s="10"/>
      <c r="T37" s="11"/>
    </row>
    <row r="38" customFormat="false" ht="89.25" hidden="false" customHeight="false" outlineLevel="0" collapsed="false">
      <c r="A38" s="16" t="n">
        <v>28</v>
      </c>
      <c r="B38" s="17" t="s">
        <v>22</v>
      </c>
      <c r="C38" s="18" t="s">
        <v>63</v>
      </c>
      <c r="D38" s="18" t="s">
        <v>92</v>
      </c>
      <c r="E38" s="16" t="s">
        <v>25</v>
      </c>
      <c r="F38" s="17" t="s">
        <v>91</v>
      </c>
      <c r="G38" s="16" t="s">
        <v>50</v>
      </c>
      <c r="H38" s="19" t="n">
        <v>117536</v>
      </c>
      <c r="I38" s="19"/>
      <c r="J38" s="20"/>
      <c r="K38" s="20"/>
      <c r="L38" s="20"/>
      <c r="M38" s="17" t="s">
        <v>91</v>
      </c>
      <c r="N38" s="20"/>
      <c r="O38" s="20"/>
      <c r="P38" s="20"/>
      <c r="Q38" s="20"/>
      <c r="R38" s="10"/>
      <c r="T38" s="11"/>
    </row>
    <row r="39" customFormat="false" ht="89.25" hidden="false" customHeight="false" outlineLevel="0" collapsed="false">
      <c r="A39" s="16" t="n">
        <v>29</v>
      </c>
      <c r="B39" s="17" t="s">
        <v>22</v>
      </c>
      <c r="C39" s="18" t="s">
        <v>93</v>
      </c>
      <c r="D39" s="18" t="s">
        <v>94</v>
      </c>
      <c r="E39" s="16" t="s">
        <v>25</v>
      </c>
      <c r="F39" s="17" t="s">
        <v>91</v>
      </c>
      <c r="G39" s="16" t="s">
        <v>95</v>
      </c>
      <c r="H39" s="19" t="n">
        <v>8789</v>
      </c>
      <c r="I39" s="19"/>
      <c r="J39" s="20"/>
      <c r="K39" s="20"/>
      <c r="L39" s="20"/>
      <c r="M39" s="17" t="s">
        <v>91</v>
      </c>
      <c r="N39" s="20"/>
      <c r="O39" s="20"/>
      <c r="P39" s="20"/>
      <c r="Q39" s="20"/>
      <c r="R39" s="10"/>
      <c r="T39" s="11"/>
    </row>
    <row r="40" customFormat="false" ht="89.25" hidden="false" customHeight="false" outlineLevel="0" collapsed="false">
      <c r="A40" s="16" t="n">
        <v>30</v>
      </c>
      <c r="B40" s="17" t="s">
        <v>22</v>
      </c>
      <c r="C40" s="18" t="s">
        <v>96</v>
      </c>
      <c r="D40" s="18" t="s">
        <v>97</v>
      </c>
      <c r="E40" s="16" t="s">
        <v>25</v>
      </c>
      <c r="F40" s="17" t="s">
        <v>91</v>
      </c>
      <c r="G40" s="16" t="s">
        <v>41</v>
      </c>
      <c r="H40" s="19" t="n">
        <v>35156</v>
      </c>
      <c r="I40" s="19"/>
      <c r="J40" s="20"/>
      <c r="K40" s="20"/>
      <c r="L40" s="20"/>
      <c r="M40" s="17" t="s">
        <v>91</v>
      </c>
      <c r="N40" s="20"/>
      <c r="O40" s="20"/>
      <c r="P40" s="20"/>
      <c r="Q40" s="20"/>
      <c r="R40" s="10"/>
      <c r="T40" s="11"/>
    </row>
    <row r="41" customFormat="false" ht="165" hidden="false" customHeight="false" outlineLevel="0" collapsed="false">
      <c r="A41" s="16" t="n">
        <v>31</v>
      </c>
      <c r="B41" s="17" t="s">
        <v>22</v>
      </c>
      <c r="C41" s="18" t="s">
        <v>98</v>
      </c>
      <c r="D41" s="18" t="s">
        <v>99</v>
      </c>
      <c r="E41" s="16" t="s">
        <v>25</v>
      </c>
      <c r="F41" s="17" t="s">
        <v>100</v>
      </c>
      <c r="G41" s="17" t="s">
        <v>101</v>
      </c>
      <c r="H41" s="19" t="n">
        <v>5629350.73</v>
      </c>
      <c r="I41" s="19"/>
      <c r="J41" s="20"/>
      <c r="K41" s="20"/>
      <c r="L41" s="20"/>
      <c r="M41" s="17" t="s">
        <v>100</v>
      </c>
      <c r="N41" s="20"/>
      <c r="O41" s="20"/>
      <c r="P41" s="20"/>
      <c r="Q41" s="20"/>
      <c r="R41" s="10"/>
      <c r="T41" s="11"/>
    </row>
    <row r="42" customFormat="false" ht="89.25" hidden="false" customHeight="false" outlineLevel="0" collapsed="false">
      <c r="A42" s="16" t="n">
        <v>32</v>
      </c>
      <c r="B42" s="17" t="s">
        <v>22</v>
      </c>
      <c r="C42" s="18" t="s">
        <v>63</v>
      </c>
      <c r="D42" s="18" t="s">
        <v>102</v>
      </c>
      <c r="E42" s="16" t="s">
        <v>25</v>
      </c>
      <c r="F42" s="17" t="s">
        <v>103</v>
      </c>
      <c r="G42" s="16" t="s">
        <v>33</v>
      </c>
      <c r="H42" s="19" t="n">
        <v>146920</v>
      </c>
      <c r="I42" s="19"/>
      <c r="J42" s="20"/>
      <c r="K42" s="20"/>
      <c r="L42" s="20"/>
      <c r="M42" s="17" t="s">
        <v>103</v>
      </c>
      <c r="N42" s="20"/>
      <c r="O42" s="20"/>
      <c r="P42" s="20"/>
      <c r="Q42" s="20"/>
      <c r="R42" s="10"/>
      <c r="T42" s="11"/>
    </row>
    <row r="43" customFormat="false" ht="89.25" hidden="false" customHeight="false" outlineLevel="0" collapsed="false">
      <c r="A43" s="16" t="n">
        <v>33</v>
      </c>
      <c r="B43" s="17" t="s">
        <v>22</v>
      </c>
      <c r="C43" s="18" t="s">
        <v>83</v>
      </c>
      <c r="D43" s="18" t="s">
        <v>104</v>
      </c>
      <c r="E43" s="16" t="s">
        <v>25</v>
      </c>
      <c r="F43" s="17" t="s">
        <v>103</v>
      </c>
      <c r="G43" s="16" t="s">
        <v>105</v>
      </c>
      <c r="H43" s="19" t="n">
        <v>451644.5</v>
      </c>
      <c r="I43" s="19"/>
      <c r="J43" s="20"/>
      <c r="K43" s="20"/>
      <c r="L43" s="20"/>
      <c r="M43" s="17" t="s">
        <v>103</v>
      </c>
      <c r="N43" s="20"/>
      <c r="O43" s="20"/>
      <c r="P43" s="20"/>
      <c r="Q43" s="20"/>
      <c r="R43" s="10"/>
      <c r="T43" s="11"/>
    </row>
    <row r="44" customFormat="false" ht="89.25" hidden="false" customHeight="false" outlineLevel="0" collapsed="false">
      <c r="A44" s="16" t="n">
        <v>34</v>
      </c>
      <c r="B44" s="17" t="s">
        <v>22</v>
      </c>
      <c r="C44" s="18" t="s">
        <v>106</v>
      </c>
      <c r="D44" s="18" t="s">
        <v>107</v>
      </c>
      <c r="E44" s="16" t="s">
        <v>25</v>
      </c>
      <c r="F44" s="17" t="s">
        <v>108</v>
      </c>
      <c r="G44" s="16" t="s">
        <v>62</v>
      </c>
      <c r="H44" s="19" t="n">
        <v>59125</v>
      </c>
      <c r="I44" s="19"/>
      <c r="J44" s="20"/>
      <c r="K44" s="20"/>
      <c r="L44" s="20"/>
      <c r="M44" s="17" t="s">
        <v>108</v>
      </c>
      <c r="N44" s="20"/>
      <c r="O44" s="20"/>
      <c r="P44" s="20"/>
      <c r="Q44" s="20"/>
      <c r="R44" s="10"/>
      <c r="T44" s="11"/>
    </row>
    <row r="45" customFormat="false" ht="89.25" hidden="false" customHeight="false" outlineLevel="0" collapsed="false">
      <c r="A45" s="16" t="n">
        <v>35</v>
      </c>
      <c r="B45" s="17" t="s">
        <v>22</v>
      </c>
      <c r="C45" s="18" t="s">
        <v>109</v>
      </c>
      <c r="D45" s="18" t="s">
        <v>110</v>
      </c>
      <c r="E45" s="16" t="s">
        <v>25</v>
      </c>
      <c r="F45" s="17" t="s">
        <v>111</v>
      </c>
      <c r="G45" s="16" t="s">
        <v>112</v>
      </c>
      <c r="H45" s="19" t="n">
        <v>48271.02</v>
      </c>
      <c r="I45" s="19"/>
      <c r="J45" s="20"/>
      <c r="K45" s="20"/>
      <c r="L45" s="20"/>
      <c r="M45" s="17" t="s">
        <v>111</v>
      </c>
      <c r="N45" s="20"/>
      <c r="O45" s="20"/>
      <c r="P45" s="20"/>
      <c r="Q45" s="20"/>
      <c r="R45" s="10"/>
      <c r="T45" s="11"/>
    </row>
    <row r="46" customFormat="false" ht="89.25" hidden="false" customHeight="false" outlineLevel="0" collapsed="false">
      <c r="A46" s="16" t="n">
        <v>36</v>
      </c>
      <c r="B46" s="17" t="s">
        <v>22</v>
      </c>
      <c r="C46" s="18" t="s">
        <v>83</v>
      </c>
      <c r="D46" s="18" t="s">
        <v>113</v>
      </c>
      <c r="E46" s="16" t="s">
        <v>25</v>
      </c>
      <c r="F46" s="17" t="s">
        <v>114</v>
      </c>
      <c r="G46" s="16" t="s">
        <v>115</v>
      </c>
      <c r="H46" s="19" t="n">
        <v>59856.5</v>
      </c>
      <c r="I46" s="19"/>
      <c r="J46" s="20"/>
      <c r="K46" s="20"/>
      <c r="L46" s="20"/>
      <c r="M46" s="17" t="s">
        <v>114</v>
      </c>
      <c r="N46" s="20"/>
      <c r="O46" s="20"/>
      <c r="P46" s="20"/>
      <c r="Q46" s="20"/>
      <c r="R46" s="10"/>
      <c r="T46" s="11"/>
    </row>
    <row r="47" customFormat="false" ht="89.25" hidden="false" customHeight="false" outlineLevel="0" collapsed="false">
      <c r="A47" s="16" t="n">
        <v>37</v>
      </c>
      <c r="B47" s="17" t="s">
        <v>22</v>
      </c>
      <c r="C47" s="18" t="s">
        <v>83</v>
      </c>
      <c r="D47" s="18" t="s">
        <v>116</v>
      </c>
      <c r="E47" s="16" t="s">
        <v>25</v>
      </c>
      <c r="F47" s="17" t="s">
        <v>114</v>
      </c>
      <c r="G47" s="16" t="s">
        <v>117</v>
      </c>
      <c r="H47" s="19" t="n">
        <v>163245</v>
      </c>
      <c r="I47" s="19"/>
      <c r="J47" s="20"/>
      <c r="K47" s="20"/>
      <c r="L47" s="20"/>
      <c r="M47" s="17" t="s">
        <v>114</v>
      </c>
      <c r="N47" s="20"/>
      <c r="O47" s="20"/>
      <c r="P47" s="20"/>
      <c r="Q47" s="20"/>
      <c r="R47" s="10"/>
      <c r="T47" s="11"/>
    </row>
    <row r="48" customFormat="false" ht="89.25" hidden="false" customHeight="false" outlineLevel="0" collapsed="false">
      <c r="A48" s="16" t="n">
        <v>38</v>
      </c>
      <c r="B48" s="17" t="s">
        <v>22</v>
      </c>
      <c r="C48" s="18" t="s">
        <v>118</v>
      </c>
      <c r="D48" s="18" t="s">
        <v>119</v>
      </c>
      <c r="E48" s="16" t="s">
        <v>25</v>
      </c>
      <c r="F48" s="17" t="s">
        <v>114</v>
      </c>
      <c r="G48" s="16" t="s">
        <v>120</v>
      </c>
      <c r="H48" s="19" t="n">
        <v>120890</v>
      </c>
      <c r="I48" s="19"/>
      <c r="J48" s="20"/>
      <c r="K48" s="20"/>
      <c r="L48" s="20"/>
      <c r="M48" s="17" t="s">
        <v>114</v>
      </c>
      <c r="N48" s="20"/>
      <c r="O48" s="20"/>
      <c r="P48" s="20"/>
      <c r="Q48" s="20"/>
      <c r="R48" s="10"/>
      <c r="T48" s="11"/>
    </row>
    <row r="49" customFormat="false" ht="89.25" hidden="false" customHeight="false" outlineLevel="0" collapsed="false">
      <c r="A49" s="16" t="n">
        <v>39</v>
      </c>
      <c r="B49" s="17" t="s">
        <v>22</v>
      </c>
      <c r="C49" s="18" t="s">
        <v>87</v>
      </c>
      <c r="D49" s="18" t="s">
        <v>121</v>
      </c>
      <c r="E49" s="16" t="s">
        <v>25</v>
      </c>
      <c r="F49" s="17" t="s">
        <v>114</v>
      </c>
      <c r="G49" s="16" t="s">
        <v>117</v>
      </c>
      <c r="H49" s="19" t="n">
        <v>181305</v>
      </c>
      <c r="I49" s="19"/>
      <c r="J49" s="20"/>
      <c r="K49" s="20"/>
      <c r="L49" s="20"/>
      <c r="M49" s="17" t="s">
        <v>114</v>
      </c>
      <c r="N49" s="20"/>
      <c r="O49" s="20"/>
      <c r="P49" s="20"/>
      <c r="Q49" s="20"/>
      <c r="R49" s="10"/>
      <c r="T49" s="11"/>
    </row>
    <row r="50" customFormat="false" ht="76.5" hidden="false" customHeight="false" outlineLevel="0" collapsed="false">
      <c r="A50" s="16" t="n">
        <v>40</v>
      </c>
      <c r="B50" s="17" t="s">
        <v>22</v>
      </c>
      <c r="C50" s="18" t="s">
        <v>122</v>
      </c>
      <c r="D50" s="18" t="s">
        <v>123</v>
      </c>
      <c r="E50" s="16" t="s">
        <v>25</v>
      </c>
      <c r="F50" s="17" t="s">
        <v>124</v>
      </c>
      <c r="G50" s="17" t="s">
        <v>125</v>
      </c>
      <c r="H50" s="19" t="n">
        <v>199689.6</v>
      </c>
      <c r="I50" s="19"/>
      <c r="J50" s="20"/>
      <c r="K50" s="20"/>
      <c r="L50" s="20"/>
      <c r="M50" s="17" t="s">
        <v>124</v>
      </c>
      <c r="N50" s="20"/>
      <c r="O50" s="20"/>
      <c r="P50" s="20"/>
      <c r="Q50" s="20"/>
      <c r="R50" s="10"/>
      <c r="T50" s="11"/>
    </row>
    <row r="51" customFormat="false" ht="89.25" hidden="false" customHeight="false" outlineLevel="0" collapsed="false">
      <c r="A51" s="16" t="n">
        <v>41</v>
      </c>
      <c r="B51" s="17" t="s">
        <v>22</v>
      </c>
      <c r="C51" s="18" t="s">
        <v>74</v>
      </c>
      <c r="D51" s="18" t="s">
        <v>126</v>
      </c>
      <c r="E51" s="16" t="s">
        <v>25</v>
      </c>
      <c r="F51" s="17" t="s">
        <v>127</v>
      </c>
      <c r="G51" s="16" t="s">
        <v>128</v>
      </c>
      <c r="H51" s="19" t="n">
        <v>24960</v>
      </c>
      <c r="I51" s="19"/>
      <c r="J51" s="20"/>
      <c r="K51" s="20"/>
      <c r="L51" s="20"/>
      <c r="M51" s="17" t="s">
        <v>127</v>
      </c>
      <c r="N51" s="20"/>
      <c r="O51" s="20"/>
      <c r="P51" s="20"/>
      <c r="Q51" s="20"/>
      <c r="R51" s="10"/>
      <c r="T51" s="11"/>
    </row>
    <row r="52" customFormat="false" ht="89.25" hidden="false" customHeight="false" outlineLevel="0" collapsed="false">
      <c r="A52" s="16" t="n">
        <v>42</v>
      </c>
      <c r="B52" s="17" t="s">
        <v>22</v>
      </c>
      <c r="C52" s="18" t="s">
        <v>129</v>
      </c>
      <c r="D52" s="18" t="s">
        <v>130</v>
      </c>
      <c r="E52" s="16" t="s">
        <v>25</v>
      </c>
      <c r="F52" s="17" t="s">
        <v>131</v>
      </c>
      <c r="G52" s="16" t="s">
        <v>117</v>
      </c>
      <c r="H52" s="19" t="n">
        <v>158250</v>
      </c>
      <c r="I52" s="19"/>
      <c r="J52" s="20"/>
      <c r="K52" s="20"/>
      <c r="L52" s="20"/>
      <c r="M52" s="17" t="s">
        <v>131</v>
      </c>
      <c r="N52" s="20"/>
      <c r="O52" s="20"/>
      <c r="P52" s="20"/>
      <c r="Q52" s="20"/>
      <c r="R52" s="10"/>
      <c r="T52" s="11"/>
    </row>
    <row r="53" customFormat="false" ht="89.25" hidden="false" customHeight="false" outlineLevel="0" collapsed="false">
      <c r="A53" s="16" t="n">
        <v>43</v>
      </c>
      <c r="B53" s="17" t="s">
        <v>22</v>
      </c>
      <c r="C53" s="18" t="s">
        <v>132</v>
      </c>
      <c r="D53" s="18" t="s">
        <v>133</v>
      </c>
      <c r="E53" s="16" t="s">
        <v>25</v>
      </c>
      <c r="F53" s="17" t="s">
        <v>131</v>
      </c>
      <c r="G53" s="16" t="s">
        <v>134</v>
      </c>
      <c r="H53" s="19" t="n">
        <v>34146</v>
      </c>
      <c r="I53" s="19"/>
      <c r="J53" s="20"/>
      <c r="K53" s="20"/>
      <c r="L53" s="20"/>
      <c r="M53" s="17" t="s">
        <v>131</v>
      </c>
      <c r="N53" s="20"/>
      <c r="O53" s="20"/>
      <c r="P53" s="20"/>
      <c r="Q53" s="20"/>
      <c r="R53" s="10"/>
      <c r="T53" s="11"/>
    </row>
    <row r="54" customFormat="false" ht="89.25" hidden="false" customHeight="false" outlineLevel="0" collapsed="false">
      <c r="A54" s="16" t="n">
        <v>44</v>
      </c>
      <c r="B54" s="17" t="s">
        <v>22</v>
      </c>
      <c r="C54" s="18" t="s">
        <v>135</v>
      </c>
      <c r="D54" s="18" t="s">
        <v>136</v>
      </c>
      <c r="E54" s="16" t="s">
        <v>25</v>
      </c>
      <c r="F54" s="17" t="s">
        <v>137</v>
      </c>
      <c r="G54" s="16" t="s">
        <v>117</v>
      </c>
      <c r="H54" s="19" t="n">
        <v>178695</v>
      </c>
      <c r="I54" s="19"/>
      <c r="J54" s="20"/>
      <c r="K54" s="20"/>
      <c r="L54" s="20"/>
      <c r="M54" s="17" t="s">
        <v>137</v>
      </c>
      <c r="N54" s="20"/>
      <c r="O54" s="20"/>
      <c r="P54" s="20"/>
      <c r="Q54" s="20"/>
      <c r="R54" s="10"/>
      <c r="T54" s="11"/>
    </row>
    <row r="55" customFormat="false" ht="89.25" hidden="false" customHeight="false" outlineLevel="0" collapsed="false">
      <c r="A55" s="16" t="n">
        <v>45</v>
      </c>
      <c r="B55" s="17" t="s">
        <v>22</v>
      </c>
      <c r="C55" s="18" t="s">
        <v>138</v>
      </c>
      <c r="D55" s="18" t="s">
        <v>139</v>
      </c>
      <c r="E55" s="16" t="s">
        <v>25</v>
      </c>
      <c r="F55" s="17" t="s">
        <v>140</v>
      </c>
      <c r="G55" s="16" t="s">
        <v>141</v>
      </c>
      <c r="H55" s="19" t="n">
        <v>8789</v>
      </c>
      <c r="I55" s="19"/>
      <c r="J55" s="20"/>
      <c r="K55" s="20"/>
      <c r="L55" s="20"/>
      <c r="M55" s="17" t="s">
        <v>140</v>
      </c>
      <c r="N55" s="20"/>
      <c r="O55" s="20"/>
      <c r="P55" s="20"/>
      <c r="Q55" s="20"/>
      <c r="R55" s="10"/>
      <c r="T55" s="11"/>
    </row>
    <row r="56" customFormat="false" ht="89.25" hidden="false" customHeight="false" outlineLevel="0" collapsed="false">
      <c r="A56" s="16" t="n">
        <v>46</v>
      </c>
      <c r="B56" s="17" t="s">
        <v>22</v>
      </c>
      <c r="C56" s="18" t="s">
        <v>142</v>
      </c>
      <c r="D56" s="18" t="s">
        <v>143</v>
      </c>
      <c r="E56" s="16" t="s">
        <v>25</v>
      </c>
      <c r="F56" s="17" t="s">
        <v>140</v>
      </c>
      <c r="G56" s="16" t="s">
        <v>144</v>
      </c>
      <c r="H56" s="19" t="n">
        <v>35156</v>
      </c>
      <c r="I56" s="19"/>
      <c r="J56" s="20"/>
      <c r="K56" s="20"/>
      <c r="L56" s="20"/>
      <c r="M56" s="17" t="s">
        <v>140</v>
      </c>
      <c r="N56" s="20"/>
      <c r="O56" s="20"/>
      <c r="P56" s="20"/>
      <c r="Q56" s="20"/>
      <c r="R56" s="10"/>
      <c r="T56" s="11"/>
    </row>
    <row r="57" customFormat="false" ht="89.25" hidden="false" customHeight="false" outlineLevel="0" collapsed="false">
      <c r="A57" s="16" t="n">
        <v>47</v>
      </c>
      <c r="B57" s="17" t="s">
        <v>22</v>
      </c>
      <c r="C57" s="18" t="s">
        <v>83</v>
      </c>
      <c r="D57" s="18" t="s">
        <v>145</v>
      </c>
      <c r="E57" s="16" t="s">
        <v>25</v>
      </c>
      <c r="F57" s="17" t="s">
        <v>146</v>
      </c>
      <c r="G57" s="16" t="s">
        <v>147</v>
      </c>
      <c r="H57" s="19" t="n">
        <v>77595.79</v>
      </c>
      <c r="I57" s="19"/>
      <c r="J57" s="20"/>
      <c r="K57" s="20"/>
      <c r="L57" s="20"/>
      <c r="M57" s="17" t="s">
        <v>146</v>
      </c>
      <c r="N57" s="20"/>
      <c r="O57" s="20"/>
      <c r="P57" s="20"/>
      <c r="Q57" s="20"/>
      <c r="R57" s="10"/>
      <c r="T57" s="11"/>
    </row>
    <row r="58" customFormat="false" ht="89.25" hidden="false" customHeight="false" outlineLevel="0" collapsed="false">
      <c r="A58" s="16" t="n">
        <v>48</v>
      </c>
      <c r="B58" s="17" t="s">
        <v>22</v>
      </c>
      <c r="C58" s="18" t="s">
        <v>132</v>
      </c>
      <c r="D58" s="18" t="s">
        <v>148</v>
      </c>
      <c r="E58" s="16" t="s">
        <v>25</v>
      </c>
      <c r="F58" s="17" t="s">
        <v>149</v>
      </c>
      <c r="G58" s="16" t="s">
        <v>46</v>
      </c>
      <c r="H58" s="19" t="n">
        <v>170730</v>
      </c>
      <c r="I58" s="19"/>
      <c r="J58" s="20"/>
      <c r="K58" s="20"/>
      <c r="L58" s="20"/>
      <c r="M58" s="17" t="s">
        <v>149</v>
      </c>
      <c r="N58" s="20"/>
      <c r="O58" s="20"/>
      <c r="P58" s="20"/>
      <c r="Q58" s="20"/>
      <c r="R58" s="10"/>
      <c r="T58" s="11"/>
    </row>
    <row r="59" customFormat="false" ht="89.25" hidden="false" customHeight="false" outlineLevel="0" collapsed="false">
      <c r="A59" s="16" t="n">
        <v>49</v>
      </c>
      <c r="B59" s="17" t="s">
        <v>22</v>
      </c>
      <c r="C59" s="18" t="s">
        <v>150</v>
      </c>
      <c r="D59" s="18" t="s">
        <v>151</v>
      </c>
      <c r="E59" s="16" t="s">
        <v>25</v>
      </c>
      <c r="F59" s="17" t="s">
        <v>152</v>
      </c>
      <c r="G59" s="16" t="s">
        <v>153</v>
      </c>
      <c r="H59" s="19" t="n">
        <v>8349.55</v>
      </c>
      <c r="I59" s="19"/>
      <c r="J59" s="20"/>
      <c r="K59" s="20"/>
      <c r="L59" s="20"/>
      <c r="M59" s="17" t="s">
        <v>152</v>
      </c>
      <c r="N59" s="20"/>
      <c r="O59" s="20"/>
      <c r="P59" s="20"/>
      <c r="Q59" s="20"/>
      <c r="R59" s="10"/>
      <c r="T59" s="11"/>
    </row>
    <row r="60" customFormat="false" ht="89.25" hidden="false" customHeight="false" outlineLevel="0" collapsed="false">
      <c r="A60" s="16" t="n">
        <v>50</v>
      </c>
      <c r="B60" s="17" t="s">
        <v>22</v>
      </c>
      <c r="C60" s="18" t="s">
        <v>154</v>
      </c>
      <c r="D60" s="18" t="s">
        <v>155</v>
      </c>
      <c r="E60" s="16" t="s">
        <v>25</v>
      </c>
      <c r="F60" s="17" t="s">
        <v>156</v>
      </c>
      <c r="G60" s="16" t="s">
        <v>157</v>
      </c>
      <c r="H60" s="19" t="n">
        <v>162199.68</v>
      </c>
      <c r="I60" s="19"/>
      <c r="J60" s="20"/>
      <c r="K60" s="20"/>
      <c r="L60" s="20"/>
      <c r="M60" s="17" t="s">
        <v>156</v>
      </c>
      <c r="N60" s="20"/>
      <c r="O60" s="20"/>
      <c r="P60" s="20"/>
      <c r="Q60" s="20"/>
      <c r="R60" s="10"/>
      <c r="T60" s="11"/>
    </row>
    <row r="61" customFormat="false" ht="89.25" hidden="false" customHeight="false" outlineLevel="0" collapsed="false">
      <c r="A61" s="16" t="n">
        <v>51</v>
      </c>
      <c r="B61" s="17" t="s">
        <v>22</v>
      </c>
      <c r="C61" s="18" t="s">
        <v>132</v>
      </c>
      <c r="D61" s="18" t="s">
        <v>158</v>
      </c>
      <c r="E61" s="16" t="s">
        <v>25</v>
      </c>
      <c r="F61" s="17" t="s">
        <v>159</v>
      </c>
      <c r="G61" s="16" t="s">
        <v>43</v>
      </c>
      <c r="H61" s="19" t="n">
        <v>56910</v>
      </c>
      <c r="I61" s="19"/>
      <c r="J61" s="20"/>
      <c r="K61" s="20"/>
      <c r="L61" s="20"/>
      <c r="M61" s="17" t="s">
        <v>159</v>
      </c>
      <c r="N61" s="20"/>
      <c r="O61" s="20"/>
      <c r="P61" s="20"/>
      <c r="Q61" s="20"/>
      <c r="R61" s="10"/>
      <c r="T61" s="11"/>
    </row>
    <row r="62" customFormat="false" ht="89.25" hidden="false" customHeight="false" outlineLevel="0" collapsed="false">
      <c r="A62" s="16" t="n">
        <v>52</v>
      </c>
      <c r="B62" s="17" t="s">
        <v>22</v>
      </c>
      <c r="C62" s="18" t="s">
        <v>132</v>
      </c>
      <c r="D62" s="18" t="s">
        <v>160</v>
      </c>
      <c r="E62" s="16" t="s">
        <v>25</v>
      </c>
      <c r="F62" s="17" t="s">
        <v>159</v>
      </c>
      <c r="G62" s="16" t="s">
        <v>43</v>
      </c>
      <c r="H62" s="19" t="n">
        <v>56910</v>
      </c>
      <c r="I62" s="19"/>
      <c r="J62" s="20"/>
      <c r="K62" s="20"/>
      <c r="L62" s="20"/>
      <c r="M62" s="17" t="s">
        <v>159</v>
      </c>
      <c r="N62" s="20"/>
      <c r="O62" s="20"/>
      <c r="P62" s="20"/>
      <c r="Q62" s="20"/>
      <c r="R62" s="11"/>
    </row>
    <row r="63" customFormat="false" ht="76.5" hidden="false" customHeight="false" outlineLevel="0" collapsed="false">
      <c r="A63" s="16" t="n">
        <v>53</v>
      </c>
      <c r="B63" s="17" t="s">
        <v>22</v>
      </c>
      <c r="C63" s="18" t="s">
        <v>161</v>
      </c>
      <c r="D63" s="18" t="s">
        <v>162</v>
      </c>
      <c r="E63" s="16" t="s">
        <v>25</v>
      </c>
      <c r="F63" s="17" t="s">
        <v>163</v>
      </c>
      <c r="G63" s="17" t="s">
        <v>164</v>
      </c>
      <c r="H63" s="19" t="n">
        <v>195293.77</v>
      </c>
      <c r="I63" s="19"/>
      <c r="J63" s="20"/>
      <c r="K63" s="20"/>
      <c r="L63" s="20"/>
      <c r="M63" s="17" t="s">
        <v>163</v>
      </c>
      <c r="N63" s="20"/>
      <c r="O63" s="20"/>
      <c r="P63" s="20"/>
      <c r="Q63" s="20"/>
    </row>
    <row r="64" customFormat="false" ht="76.5" hidden="false" customHeight="false" outlineLevel="0" collapsed="false">
      <c r="B64" s="17" t="s">
        <v>22</v>
      </c>
      <c r="C64" s="18" t="s">
        <v>161</v>
      </c>
      <c r="D64" s="18" t="s">
        <v>165</v>
      </c>
      <c r="E64" s="16" t="s">
        <v>25</v>
      </c>
      <c r="F64" s="17" t="s">
        <v>163</v>
      </c>
      <c r="G64" s="17" t="s">
        <v>166</v>
      </c>
      <c r="H64" s="21" t="n">
        <v>90481.65</v>
      </c>
      <c r="I64" s="21"/>
      <c r="J64" s="21"/>
      <c r="K64" s="21"/>
      <c r="L64" s="21"/>
      <c r="M64" s="17" t="s">
        <v>163</v>
      </c>
      <c r="N64" s="21"/>
      <c r="O64" s="21"/>
      <c r="P64" s="21"/>
      <c r="Q64" s="21"/>
    </row>
    <row r="65" customFormat="false" ht="76.5" hidden="false" customHeight="false" outlineLevel="0" collapsed="false">
      <c r="B65" s="17" t="s">
        <v>22</v>
      </c>
      <c r="C65" s="18" t="s">
        <v>161</v>
      </c>
      <c r="D65" s="18" t="s">
        <v>167</v>
      </c>
      <c r="E65" s="16" t="s">
        <v>25</v>
      </c>
      <c r="F65" s="17" t="s">
        <v>163</v>
      </c>
      <c r="G65" s="17" t="s">
        <v>168</v>
      </c>
      <c r="H65" s="21" t="n">
        <v>738069.71</v>
      </c>
      <c r="I65" s="21"/>
      <c r="J65" s="21"/>
      <c r="K65" s="21"/>
      <c r="L65" s="21"/>
      <c r="M65" s="17" t="s">
        <v>163</v>
      </c>
      <c r="N65" s="21"/>
      <c r="O65" s="21"/>
      <c r="P65" s="21"/>
      <c r="Q65" s="21"/>
    </row>
    <row r="66" customFormat="false" ht="76.5" hidden="false" customHeight="false" outlineLevel="0" collapsed="false">
      <c r="B66" s="17" t="s">
        <v>22</v>
      </c>
      <c r="C66" s="18" t="s">
        <v>161</v>
      </c>
      <c r="D66" s="18" t="s">
        <v>169</v>
      </c>
      <c r="E66" s="16" t="s">
        <v>25</v>
      </c>
      <c r="F66" s="17" t="s">
        <v>163</v>
      </c>
      <c r="G66" s="17" t="s">
        <v>170</v>
      </c>
      <c r="H66" s="21" t="n">
        <v>123742.43</v>
      </c>
      <c r="I66" s="21"/>
      <c r="J66" s="21"/>
      <c r="K66" s="21"/>
      <c r="L66" s="21"/>
      <c r="M66" s="17" t="s">
        <v>163</v>
      </c>
      <c r="N66" s="21"/>
      <c r="O66" s="21"/>
      <c r="P66" s="21"/>
      <c r="Q66" s="21"/>
    </row>
    <row r="67" customFormat="false" ht="76.5" hidden="false" customHeight="false" outlineLevel="0" collapsed="false">
      <c r="B67" s="17" t="s">
        <v>22</v>
      </c>
      <c r="C67" s="18" t="s">
        <v>161</v>
      </c>
      <c r="D67" s="18" t="s">
        <v>171</v>
      </c>
      <c r="E67" s="16" t="s">
        <v>25</v>
      </c>
      <c r="F67" s="17" t="s">
        <v>163</v>
      </c>
      <c r="G67" s="17" t="s">
        <v>172</v>
      </c>
      <c r="H67" s="21" t="n">
        <v>42714.28</v>
      </c>
      <c r="I67" s="21"/>
      <c r="J67" s="21"/>
      <c r="K67" s="21"/>
      <c r="L67" s="21"/>
      <c r="M67" s="17" t="s">
        <v>163</v>
      </c>
      <c r="N67" s="21"/>
      <c r="O67" s="21"/>
      <c r="P67" s="21"/>
      <c r="Q67" s="21"/>
    </row>
    <row r="68" customFormat="false" ht="76.5" hidden="false" customHeight="false" outlineLevel="0" collapsed="false">
      <c r="B68" s="17" t="s">
        <v>22</v>
      </c>
      <c r="C68" s="18" t="s">
        <v>161</v>
      </c>
      <c r="D68" s="18" t="s">
        <v>173</v>
      </c>
      <c r="E68" s="16" t="s">
        <v>25</v>
      </c>
      <c r="F68" s="17" t="s">
        <v>163</v>
      </c>
      <c r="G68" s="17" t="s">
        <v>174</v>
      </c>
      <c r="H68" s="21" t="n">
        <v>12877.48</v>
      </c>
      <c r="I68" s="21"/>
      <c r="J68" s="21"/>
      <c r="K68" s="21"/>
      <c r="L68" s="21"/>
      <c r="M68" s="17" t="s">
        <v>163</v>
      </c>
      <c r="N68" s="21"/>
      <c r="O68" s="21"/>
      <c r="P68" s="21"/>
      <c r="Q68" s="21"/>
    </row>
    <row r="69" customFormat="false" ht="76.5" hidden="false" customHeight="false" outlineLevel="0" collapsed="false">
      <c r="B69" s="17" t="s">
        <v>22</v>
      </c>
      <c r="C69" s="18" t="s">
        <v>161</v>
      </c>
      <c r="D69" s="18" t="s">
        <v>175</v>
      </c>
      <c r="E69" s="16" t="s">
        <v>25</v>
      </c>
      <c r="F69" s="17" t="s">
        <v>163</v>
      </c>
      <c r="G69" s="17" t="s">
        <v>176</v>
      </c>
      <c r="H69" s="21" t="n">
        <v>83934.13</v>
      </c>
      <c r="I69" s="21"/>
      <c r="J69" s="21"/>
      <c r="K69" s="21"/>
      <c r="L69" s="21"/>
      <c r="M69" s="17" t="s">
        <v>163</v>
      </c>
      <c r="N69" s="21"/>
      <c r="O69" s="21"/>
      <c r="P69" s="21"/>
      <c r="Q69" s="21"/>
    </row>
    <row r="70" customFormat="false" ht="76.5" hidden="false" customHeight="false" outlineLevel="0" collapsed="false">
      <c r="B70" s="17" t="s">
        <v>22</v>
      </c>
      <c r="C70" s="18" t="s">
        <v>161</v>
      </c>
      <c r="D70" s="18" t="s">
        <v>177</v>
      </c>
      <c r="E70" s="16" t="s">
        <v>25</v>
      </c>
      <c r="F70" s="17" t="s">
        <v>163</v>
      </c>
      <c r="G70" s="17" t="s">
        <v>178</v>
      </c>
      <c r="H70" s="21" t="n">
        <v>17961.65</v>
      </c>
      <c r="I70" s="21"/>
      <c r="J70" s="21"/>
      <c r="K70" s="21"/>
      <c r="L70" s="21"/>
      <c r="M70" s="17" t="s">
        <v>163</v>
      </c>
      <c r="N70" s="21"/>
      <c r="O70" s="21"/>
      <c r="P70" s="21"/>
      <c r="Q70" s="21"/>
    </row>
    <row r="71" customFormat="false" ht="76.5" hidden="false" customHeight="false" outlineLevel="0" collapsed="false">
      <c r="B71" s="17" t="s">
        <v>22</v>
      </c>
      <c r="C71" s="18" t="s">
        <v>161</v>
      </c>
      <c r="D71" s="18" t="s">
        <v>179</v>
      </c>
      <c r="E71" s="16" t="s">
        <v>25</v>
      </c>
      <c r="F71" s="17" t="s">
        <v>163</v>
      </c>
      <c r="G71" s="17" t="s">
        <v>180</v>
      </c>
      <c r="H71" s="21" t="n">
        <v>54625.69</v>
      </c>
      <c r="I71" s="21"/>
      <c r="J71" s="21"/>
      <c r="K71" s="21"/>
      <c r="L71" s="21"/>
      <c r="M71" s="17" t="s">
        <v>163</v>
      </c>
      <c r="N71" s="21"/>
      <c r="O71" s="21"/>
      <c r="P71" s="21"/>
      <c r="Q71" s="21"/>
    </row>
    <row r="72" customFormat="false" ht="76.5" hidden="false" customHeight="false" outlineLevel="0" collapsed="false">
      <c r="B72" s="17" t="s">
        <v>22</v>
      </c>
      <c r="C72" s="18" t="s">
        <v>161</v>
      </c>
      <c r="D72" s="18" t="s">
        <v>181</v>
      </c>
      <c r="E72" s="16" t="s">
        <v>25</v>
      </c>
      <c r="F72" s="17" t="s">
        <v>163</v>
      </c>
      <c r="G72" s="17" t="s">
        <v>182</v>
      </c>
      <c r="H72" s="21" t="n">
        <v>154475.37</v>
      </c>
      <c r="I72" s="21"/>
      <c r="J72" s="21"/>
      <c r="K72" s="21"/>
      <c r="L72" s="21"/>
      <c r="M72" s="17" t="s">
        <v>163</v>
      </c>
      <c r="N72" s="21"/>
      <c r="O72" s="21"/>
      <c r="P72" s="21"/>
      <c r="Q72" s="21"/>
    </row>
    <row r="73" customFormat="false" ht="76.5" hidden="false" customHeight="false" outlineLevel="0" collapsed="false">
      <c r="B73" s="17" t="s">
        <v>22</v>
      </c>
      <c r="C73" s="18" t="s">
        <v>161</v>
      </c>
      <c r="D73" s="18" t="s">
        <v>183</v>
      </c>
      <c r="E73" s="16" t="s">
        <v>25</v>
      </c>
      <c r="F73" s="17" t="s">
        <v>184</v>
      </c>
      <c r="G73" s="17" t="s">
        <v>185</v>
      </c>
      <c r="H73" s="21" t="n">
        <v>76495.65</v>
      </c>
      <c r="I73" s="21"/>
      <c r="J73" s="21"/>
      <c r="K73" s="21"/>
      <c r="L73" s="21"/>
      <c r="M73" s="17" t="s">
        <v>184</v>
      </c>
      <c r="N73" s="21"/>
      <c r="O73" s="21"/>
      <c r="P73" s="21"/>
      <c r="Q73" s="21"/>
    </row>
    <row r="74" customFormat="false" ht="76.5" hidden="false" customHeight="false" outlineLevel="0" collapsed="false">
      <c r="B74" s="17" t="s">
        <v>22</v>
      </c>
      <c r="C74" s="18" t="s">
        <v>161</v>
      </c>
      <c r="D74" s="18" t="s">
        <v>186</v>
      </c>
      <c r="E74" s="16" t="s">
        <v>25</v>
      </c>
      <c r="F74" s="17" t="s">
        <v>184</v>
      </c>
      <c r="G74" s="17" t="s">
        <v>187</v>
      </c>
      <c r="H74" s="21" t="n">
        <v>7354.8</v>
      </c>
      <c r="I74" s="21"/>
      <c r="J74" s="21"/>
      <c r="K74" s="21"/>
      <c r="L74" s="21"/>
      <c r="M74" s="17" t="s">
        <v>184</v>
      </c>
      <c r="N74" s="21"/>
      <c r="O74" s="21"/>
      <c r="P74" s="21"/>
      <c r="Q74" s="21"/>
    </row>
    <row r="75" customFormat="false" ht="76.5" hidden="false" customHeight="false" outlineLevel="0" collapsed="false">
      <c r="B75" s="17" t="s">
        <v>22</v>
      </c>
      <c r="C75" s="18" t="s">
        <v>161</v>
      </c>
      <c r="D75" s="18" t="s">
        <v>188</v>
      </c>
      <c r="E75" s="16" t="s">
        <v>25</v>
      </c>
      <c r="F75" s="17" t="s">
        <v>184</v>
      </c>
      <c r="G75" s="17" t="s">
        <v>189</v>
      </c>
      <c r="H75" s="21" t="n">
        <v>153522.25</v>
      </c>
      <c r="I75" s="21"/>
      <c r="J75" s="21"/>
      <c r="K75" s="21"/>
      <c r="L75" s="21"/>
      <c r="M75" s="17" t="s">
        <v>184</v>
      </c>
      <c r="N75" s="21"/>
      <c r="O75" s="21"/>
      <c r="P75" s="21"/>
      <c r="Q75" s="21"/>
    </row>
    <row r="76" customFormat="false" ht="76.5" hidden="false" customHeight="false" outlineLevel="0" collapsed="false">
      <c r="B76" s="21" t="s">
        <v>22</v>
      </c>
      <c r="C76" s="18" t="s">
        <v>161</v>
      </c>
      <c r="D76" s="18" t="s">
        <v>190</v>
      </c>
      <c r="E76" s="16" t="s">
        <v>25</v>
      </c>
      <c r="F76" s="17" t="s">
        <v>184</v>
      </c>
      <c r="G76" s="17" t="s">
        <v>191</v>
      </c>
      <c r="H76" s="21" t="n">
        <v>14136.22</v>
      </c>
      <c r="I76" s="21"/>
      <c r="J76" s="21"/>
      <c r="K76" s="21"/>
      <c r="L76" s="21"/>
      <c r="M76" s="17" t="s">
        <v>184</v>
      </c>
      <c r="N76" s="21"/>
      <c r="O76" s="21"/>
      <c r="P76" s="21"/>
      <c r="Q76" s="21"/>
    </row>
    <row r="77" customFormat="false" ht="76.5" hidden="false" customHeight="false" outlineLevel="0" collapsed="false">
      <c r="B77" s="21" t="s">
        <v>22</v>
      </c>
      <c r="C77" s="18" t="s">
        <v>161</v>
      </c>
      <c r="D77" s="18" t="s">
        <v>192</v>
      </c>
      <c r="E77" s="16" t="s">
        <v>25</v>
      </c>
      <c r="F77" s="17" t="s">
        <v>184</v>
      </c>
      <c r="G77" s="17" t="s">
        <v>193</v>
      </c>
      <c r="H77" s="21" t="n">
        <v>155793.68</v>
      </c>
      <c r="I77" s="21"/>
      <c r="J77" s="21"/>
      <c r="K77" s="21"/>
      <c r="L77" s="21"/>
      <c r="M77" s="17" t="s">
        <v>184</v>
      </c>
      <c r="N77" s="21"/>
      <c r="O77" s="21"/>
      <c r="P77" s="21"/>
      <c r="Q77" s="21"/>
    </row>
    <row r="78" customFormat="false" ht="76.5" hidden="false" customHeight="false" outlineLevel="0" collapsed="false">
      <c r="B78" s="17" t="s">
        <v>22</v>
      </c>
      <c r="C78" s="18" t="s">
        <v>161</v>
      </c>
      <c r="D78" s="18" t="s">
        <v>194</v>
      </c>
      <c r="E78" s="16" t="s">
        <v>25</v>
      </c>
      <c r="F78" s="17" t="s">
        <v>184</v>
      </c>
      <c r="G78" s="17" t="s">
        <v>195</v>
      </c>
      <c r="H78" s="21" t="n">
        <v>16298.87</v>
      </c>
      <c r="I78" s="21"/>
      <c r="J78" s="21"/>
      <c r="K78" s="21"/>
      <c r="L78" s="21"/>
      <c r="M78" s="17" t="s">
        <v>184</v>
      </c>
      <c r="N78" s="21"/>
      <c r="O78" s="21"/>
      <c r="P78" s="21"/>
      <c r="Q78" s="21"/>
    </row>
    <row r="79" customFormat="false" ht="76.5" hidden="false" customHeight="false" outlineLevel="0" collapsed="false">
      <c r="B79" s="17" t="s">
        <v>22</v>
      </c>
      <c r="C79" s="18" t="s">
        <v>161</v>
      </c>
      <c r="D79" s="18" t="s">
        <v>196</v>
      </c>
      <c r="E79" s="16" t="s">
        <v>25</v>
      </c>
      <c r="F79" s="17" t="s">
        <v>184</v>
      </c>
      <c r="G79" s="17" t="s">
        <v>197</v>
      </c>
      <c r="H79" s="21" t="n">
        <v>7360.78</v>
      </c>
      <c r="I79" s="21"/>
      <c r="J79" s="21"/>
      <c r="K79" s="21"/>
      <c r="L79" s="21"/>
      <c r="M79" s="17" t="s">
        <v>184</v>
      </c>
      <c r="N79" s="21"/>
      <c r="O79" s="21"/>
      <c r="P79" s="21"/>
      <c r="Q79" s="21"/>
    </row>
    <row r="80" customFormat="false" ht="76.5" hidden="false" customHeight="false" outlineLevel="0" collapsed="false">
      <c r="B80" s="17" t="s">
        <v>22</v>
      </c>
      <c r="C80" s="18" t="s">
        <v>161</v>
      </c>
      <c r="D80" s="18" t="s">
        <v>198</v>
      </c>
      <c r="E80" s="16" t="s">
        <v>25</v>
      </c>
      <c r="F80" s="17" t="s">
        <v>184</v>
      </c>
      <c r="G80" s="17" t="s">
        <v>199</v>
      </c>
      <c r="H80" s="21" t="n">
        <v>143423.84</v>
      </c>
      <c r="I80" s="21"/>
      <c r="J80" s="21"/>
      <c r="K80" s="21"/>
      <c r="L80" s="21"/>
      <c r="M80" s="17" t="s">
        <v>184</v>
      </c>
      <c r="N80" s="21"/>
      <c r="O80" s="21"/>
      <c r="P80" s="21"/>
      <c r="Q80" s="21"/>
    </row>
    <row r="81" customFormat="false" ht="76.5" hidden="false" customHeight="false" outlineLevel="0" collapsed="false">
      <c r="B81" s="17" t="s">
        <v>22</v>
      </c>
      <c r="C81" s="18" t="s">
        <v>161</v>
      </c>
      <c r="D81" s="18" t="s">
        <v>200</v>
      </c>
      <c r="E81" s="16" t="s">
        <v>25</v>
      </c>
      <c r="F81" s="17" t="s">
        <v>184</v>
      </c>
      <c r="G81" s="17" t="s">
        <v>201</v>
      </c>
      <c r="H81" s="21" t="n">
        <v>71520.26</v>
      </c>
      <c r="I81" s="21"/>
      <c r="J81" s="21"/>
      <c r="K81" s="21"/>
      <c r="L81" s="21"/>
      <c r="M81" s="17" t="s">
        <v>184</v>
      </c>
      <c r="N81" s="21"/>
      <c r="O81" s="21"/>
      <c r="P81" s="21"/>
      <c r="Q81" s="21"/>
    </row>
    <row r="82" customFormat="false" ht="76.5" hidden="false" customHeight="false" outlineLevel="0" collapsed="false">
      <c r="B82" s="17" t="s">
        <v>22</v>
      </c>
      <c r="C82" s="18" t="s">
        <v>161</v>
      </c>
      <c r="D82" s="18" t="s">
        <v>202</v>
      </c>
      <c r="E82" s="16" t="s">
        <v>25</v>
      </c>
      <c r="F82" s="17" t="s">
        <v>184</v>
      </c>
      <c r="G82" s="17" t="s">
        <v>203</v>
      </c>
      <c r="H82" s="21" t="n">
        <v>14506.59</v>
      </c>
      <c r="I82" s="21"/>
      <c r="J82" s="21"/>
      <c r="K82" s="21"/>
      <c r="L82" s="21"/>
      <c r="M82" s="17" t="s">
        <v>184</v>
      </c>
      <c r="N82" s="21"/>
      <c r="O82" s="21"/>
      <c r="P82" s="21"/>
      <c r="Q82" s="21"/>
    </row>
    <row r="83" customFormat="false" ht="76.5" hidden="false" customHeight="false" outlineLevel="0" collapsed="false">
      <c r="B83" s="17" t="s">
        <v>22</v>
      </c>
      <c r="C83" s="18" t="s">
        <v>161</v>
      </c>
      <c r="D83" s="18" t="s">
        <v>204</v>
      </c>
      <c r="E83" s="16" t="s">
        <v>25</v>
      </c>
      <c r="F83" s="17" t="s">
        <v>184</v>
      </c>
      <c r="G83" s="17" t="s">
        <v>205</v>
      </c>
      <c r="H83" s="21" t="n">
        <v>418497.38</v>
      </c>
      <c r="I83" s="21"/>
      <c r="J83" s="21"/>
      <c r="K83" s="21"/>
      <c r="L83" s="21"/>
      <c r="M83" s="17" t="s">
        <v>184</v>
      </c>
      <c r="N83" s="21"/>
      <c r="O83" s="21"/>
      <c r="P83" s="21"/>
      <c r="Q83" s="21"/>
    </row>
    <row r="84" customFormat="false" ht="76.5" hidden="false" customHeight="false" outlineLevel="0" collapsed="false">
      <c r="B84" s="17" t="s">
        <v>22</v>
      </c>
      <c r="C84" s="18" t="s">
        <v>161</v>
      </c>
      <c r="D84" s="18" t="s">
        <v>206</v>
      </c>
      <c r="E84" s="16" t="s">
        <v>25</v>
      </c>
      <c r="F84" s="17" t="s">
        <v>184</v>
      </c>
      <c r="G84" s="17" t="s">
        <v>207</v>
      </c>
      <c r="H84" s="21" t="n">
        <v>29878.24</v>
      </c>
      <c r="I84" s="21"/>
      <c r="J84" s="21"/>
      <c r="K84" s="21"/>
      <c r="L84" s="21"/>
      <c r="M84" s="17" t="s">
        <v>184</v>
      </c>
      <c r="N84" s="21"/>
      <c r="O84" s="21"/>
      <c r="P84" s="21"/>
      <c r="Q84" s="21"/>
    </row>
    <row r="85" customFormat="false" ht="76.5" hidden="false" customHeight="false" outlineLevel="0" collapsed="false">
      <c r="B85" s="17" t="s">
        <v>22</v>
      </c>
      <c r="C85" s="18" t="s">
        <v>161</v>
      </c>
      <c r="D85" s="18" t="s">
        <v>208</v>
      </c>
      <c r="E85" s="16" t="s">
        <v>25</v>
      </c>
      <c r="F85" s="17" t="s">
        <v>209</v>
      </c>
      <c r="G85" s="17" t="s">
        <v>210</v>
      </c>
      <c r="H85" s="21" t="n">
        <v>172281.5</v>
      </c>
      <c r="I85" s="21"/>
      <c r="J85" s="21"/>
      <c r="K85" s="21"/>
      <c r="L85" s="21"/>
      <c r="M85" s="17" t="s">
        <v>209</v>
      </c>
      <c r="N85" s="21"/>
      <c r="O85" s="21"/>
      <c r="P85" s="21"/>
      <c r="Q85" s="21"/>
    </row>
    <row r="86" customFormat="false" ht="76.5" hidden="false" customHeight="false" outlineLevel="0" collapsed="false">
      <c r="B86" s="17" t="s">
        <v>22</v>
      </c>
      <c r="C86" s="18" t="s">
        <v>161</v>
      </c>
      <c r="D86" s="18" t="s">
        <v>211</v>
      </c>
      <c r="E86" s="16" t="s">
        <v>25</v>
      </c>
      <c r="F86" s="17" t="s">
        <v>209</v>
      </c>
      <c r="G86" s="17" t="s">
        <v>212</v>
      </c>
      <c r="H86" s="21" t="n">
        <v>196968.5</v>
      </c>
      <c r="I86" s="21"/>
      <c r="J86" s="21"/>
      <c r="K86" s="21"/>
      <c r="L86" s="21"/>
      <c r="M86" s="17" t="s">
        <v>209</v>
      </c>
      <c r="N86" s="21"/>
      <c r="O86" s="21"/>
      <c r="P86" s="21"/>
      <c r="Q86" s="21"/>
    </row>
    <row r="87" customFormat="false" ht="76.5" hidden="false" customHeight="false" outlineLevel="0" collapsed="false">
      <c r="B87" s="17" t="s">
        <v>22</v>
      </c>
      <c r="C87" s="18" t="s">
        <v>161</v>
      </c>
      <c r="D87" s="18" t="s">
        <v>213</v>
      </c>
      <c r="E87" s="16" t="s">
        <v>25</v>
      </c>
      <c r="F87" s="17" t="s">
        <v>214</v>
      </c>
      <c r="G87" s="17" t="s">
        <v>215</v>
      </c>
      <c r="H87" s="21" t="n">
        <v>174873.6</v>
      </c>
      <c r="I87" s="21"/>
      <c r="J87" s="21"/>
      <c r="K87" s="21"/>
      <c r="L87" s="21"/>
      <c r="M87" s="17" t="s">
        <v>214</v>
      </c>
      <c r="N87" s="21"/>
      <c r="O87" s="21"/>
      <c r="P87" s="21"/>
      <c r="Q87" s="21"/>
    </row>
    <row r="88" customFormat="false" ht="76.5" hidden="false" customHeight="false" outlineLevel="0" collapsed="false">
      <c r="B88" s="21" t="s">
        <v>22</v>
      </c>
      <c r="C88" s="18" t="s">
        <v>161</v>
      </c>
      <c r="D88" s="18" t="s">
        <v>216</v>
      </c>
      <c r="E88" s="16" t="s">
        <v>25</v>
      </c>
      <c r="F88" s="17" t="s">
        <v>217</v>
      </c>
      <c r="G88" s="17" t="s">
        <v>218</v>
      </c>
      <c r="H88" s="21" t="n">
        <v>187680</v>
      </c>
      <c r="I88" s="21"/>
      <c r="J88" s="21"/>
      <c r="K88" s="21"/>
      <c r="L88" s="21"/>
      <c r="M88" s="17" t="s">
        <v>217</v>
      </c>
      <c r="N88" s="21"/>
      <c r="O88" s="21"/>
      <c r="P88" s="21"/>
      <c r="Q88" s="21"/>
    </row>
    <row r="89" customFormat="false" ht="76.5" hidden="false" customHeight="false" outlineLevel="0" collapsed="false">
      <c r="B89" s="17" t="s">
        <v>22</v>
      </c>
      <c r="C89" s="18" t="s">
        <v>219</v>
      </c>
      <c r="D89" s="18" t="s">
        <v>220</v>
      </c>
      <c r="E89" s="16" t="s">
        <v>25</v>
      </c>
      <c r="F89" s="17" t="s">
        <v>221</v>
      </c>
      <c r="G89" s="17" t="s">
        <v>222</v>
      </c>
      <c r="H89" s="21" t="n">
        <v>52750</v>
      </c>
      <c r="I89" s="21"/>
      <c r="J89" s="21"/>
      <c r="K89" s="21"/>
      <c r="L89" s="21"/>
      <c r="M89" s="17" t="s">
        <v>221</v>
      </c>
      <c r="N89" s="21"/>
      <c r="O89" s="21"/>
      <c r="P89" s="21"/>
      <c r="Q89" s="21"/>
    </row>
    <row r="90" customFormat="false" ht="76.5" hidden="false" customHeight="false" outlineLevel="0" collapsed="false">
      <c r="B90" s="17" t="s">
        <v>22</v>
      </c>
      <c r="C90" s="18" t="s">
        <v>223</v>
      </c>
      <c r="D90" s="18" t="s">
        <v>224</v>
      </c>
      <c r="E90" s="16" t="s">
        <v>25</v>
      </c>
      <c r="F90" s="17" t="s">
        <v>225</v>
      </c>
      <c r="G90" s="17" t="s">
        <v>222</v>
      </c>
      <c r="H90" s="21" t="n">
        <v>56910</v>
      </c>
      <c r="I90" s="21"/>
      <c r="J90" s="21"/>
      <c r="K90" s="21"/>
      <c r="L90" s="21"/>
      <c r="M90" s="17" t="s">
        <v>225</v>
      </c>
      <c r="N90" s="21"/>
      <c r="O90" s="21"/>
      <c r="P90" s="21"/>
      <c r="Q90" s="21"/>
    </row>
    <row r="91" customFormat="false" ht="76.5" hidden="false" customHeight="false" outlineLevel="0" collapsed="false">
      <c r="B91" s="17" t="s">
        <v>22</v>
      </c>
      <c r="C91" s="18" t="s">
        <v>226</v>
      </c>
      <c r="D91" s="18" t="s">
        <v>227</v>
      </c>
      <c r="E91" s="16" t="s">
        <v>25</v>
      </c>
      <c r="F91" s="17" t="s">
        <v>228</v>
      </c>
      <c r="G91" s="17" t="s">
        <v>229</v>
      </c>
      <c r="H91" s="21" t="n">
        <v>2196257.84</v>
      </c>
      <c r="I91" s="21"/>
      <c r="J91" s="21"/>
      <c r="K91" s="21"/>
      <c r="L91" s="21"/>
      <c r="M91" s="17" t="s">
        <v>228</v>
      </c>
      <c r="N91" s="21"/>
      <c r="O91" s="21"/>
      <c r="P91" s="21"/>
      <c r="Q91" s="21"/>
    </row>
    <row r="92" customFormat="false" ht="76.5" hidden="false" customHeight="false" outlineLevel="0" collapsed="false">
      <c r="B92" s="17" t="s">
        <v>22</v>
      </c>
      <c r="C92" s="18" t="s">
        <v>226</v>
      </c>
      <c r="D92" s="18" t="s">
        <v>230</v>
      </c>
      <c r="E92" s="16" t="s">
        <v>25</v>
      </c>
      <c r="F92" s="17" t="s">
        <v>228</v>
      </c>
      <c r="G92" s="17" t="s">
        <v>231</v>
      </c>
      <c r="H92" s="21" t="n">
        <v>776065.01</v>
      </c>
      <c r="I92" s="21"/>
      <c r="J92" s="21"/>
      <c r="K92" s="21"/>
      <c r="L92" s="21"/>
      <c r="M92" s="17" t="s">
        <v>228</v>
      </c>
      <c r="N92" s="21"/>
      <c r="O92" s="21"/>
      <c r="P92" s="21"/>
      <c r="Q92" s="21"/>
    </row>
    <row r="93" customFormat="false" ht="76.5" hidden="false" customHeight="false" outlineLevel="0" collapsed="false">
      <c r="B93" s="17" t="s">
        <v>22</v>
      </c>
      <c r="C93" s="18" t="s">
        <v>226</v>
      </c>
      <c r="D93" s="18" t="s">
        <v>232</v>
      </c>
      <c r="E93" s="16" t="s">
        <v>25</v>
      </c>
      <c r="F93" s="17" t="s">
        <v>233</v>
      </c>
      <c r="G93" s="17" t="s">
        <v>222</v>
      </c>
      <c r="H93" s="21" t="n">
        <v>61455</v>
      </c>
      <c r="I93" s="21"/>
      <c r="J93" s="21"/>
      <c r="K93" s="21"/>
      <c r="L93" s="21"/>
      <c r="M93" s="17" t="s">
        <v>233</v>
      </c>
      <c r="N93" s="21"/>
      <c r="O93" s="21"/>
      <c r="P93" s="21"/>
      <c r="Q93" s="21"/>
    </row>
    <row r="94" customFormat="false" ht="76.5" hidden="false" customHeight="false" outlineLevel="0" collapsed="false">
      <c r="B94" s="17" t="s">
        <v>22</v>
      </c>
      <c r="C94" s="18" t="s">
        <v>226</v>
      </c>
      <c r="D94" s="18" t="s">
        <v>234</v>
      </c>
      <c r="E94" s="16" t="s">
        <v>25</v>
      </c>
      <c r="F94" s="17" t="s">
        <v>235</v>
      </c>
      <c r="G94" s="17" t="s">
        <v>236</v>
      </c>
      <c r="H94" s="21" t="n">
        <v>128500</v>
      </c>
      <c r="I94" s="21"/>
      <c r="J94" s="21"/>
      <c r="K94" s="21"/>
      <c r="L94" s="21"/>
      <c r="M94" s="17" t="s">
        <v>235</v>
      </c>
      <c r="N94" s="21"/>
      <c r="O94" s="21"/>
      <c r="P94" s="21"/>
      <c r="Q94" s="21"/>
    </row>
    <row r="95" customFormat="false" ht="76.5" hidden="false" customHeight="false" outlineLevel="0" collapsed="false">
      <c r="B95" s="17" t="s">
        <v>22</v>
      </c>
      <c r="C95" s="18" t="s">
        <v>83</v>
      </c>
      <c r="D95" s="18" t="s">
        <v>237</v>
      </c>
      <c r="E95" s="16" t="s">
        <v>25</v>
      </c>
      <c r="F95" s="17" t="s">
        <v>238</v>
      </c>
      <c r="G95" s="17" t="s">
        <v>239</v>
      </c>
      <c r="H95" s="21" t="n">
        <v>4304.02</v>
      </c>
      <c r="I95" s="21"/>
      <c r="J95" s="21"/>
      <c r="K95" s="21"/>
      <c r="L95" s="21"/>
      <c r="M95" s="17" t="s">
        <v>238</v>
      </c>
      <c r="N95" s="21"/>
      <c r="O95" s="21"/>
      <c r="P95" s="21"/>
      <c r="Q95" s="21"/>
    </row>
    <row r="96" customFormat="false" ht="76.5" hidden="false" customHeight="false" outlineLevel="0" collapsed="false">
      <c r="B96" s="17" t="s">
        <v>22</v>
      </c>
      <c r="C96" s="18" t="s">
        <v>132</v>
      </c>
      <c r="D96" s="18" t="s">
        <v>240</v>
      </c>
      <c r="E96" s="16" t="s">
        <v>25</v>
      </c>
      <c r="F96" s="17" t="s">
        <v>238</v>
      </c>
      <c r="G96" s="17" t="s">
        <v>241</v>
      </c>
      <c r="H96" s="21" t="n">
        <v>2459.44</v>
      </c>
      <c r="I96" s="21"/>
      <c r="J96" s="21"/>
      <c r="K96" s="21"/>
      <c r="L96" s="21"/>
      <c r="M96" s="17" t="s">
        <v>238</v>
      </c>
      <c r="N96" s="21"/>
      <c r="O96" s="21"/>
      <c r="P96" s="21"/>
      <c r="Q96" s="21"/>
    </row>
    <row r="97" customFormat="false" ht="76.5" hidden="false" customHeight="false" outlineLevel="0" collapsed="false">
      <c r="B97" s="17" t="s">
        <v>22</v>
      </c>
      <c r="C97" s="18" t="s">
        <v>242</v>
      </c>
      <c r="D97" s="18" t="s">
        <v>243</v>
      </c>
      <c r="E97" s="16" t="s">
        <v>25</v>
      </c>
      <c r="F97" s="17" t="s">
        <v>238</v>
      </c>
      <c r="G97" s="17" t="s">
        <v>239</v>
      </c>
      <c r="H97" s="21" t="n">
        <v>2613.8</v>
      </c>
      <c r="I97" s="21"/>
      <c r="J97" s="21"/>
      <c r="K97" s="21"/>
      <c r="L97" s="21"/>
      <c r="M97" s="17" t="s">
        <v>238</v>
      </c>
      <c r="N97" s="21"/>
      <c r="O97" s="21"/>
      <c r="P97" s="21"/>
      <c r="Q97" s="21"/>
    </row>
    <row r="98" customFormat="false" ht="76.5" hidden="false" customHeight="false" outlineLevel="0" collapsed="false">
      <c r="B98" s="21" t="s">
        <v>22</v>
      </c>
      <c r="C98" s="18" t="s">
        <v>47</v>
      </c>
      <c r="D98" s="18" t="s">
        <v>244</v>
      </c>
      <c r="E98" s="16" t="s">
        <v>25</v>
      </c>
      <c r="F98" s="17" t="s">
        <v>238</v>
      </c>
      <c r="G98" s="17" t="s">
        <v>241</v>
      </c>
      <c r="H98" s="21" t="n">
        <v>2459.44</v>
      </c>
      <c r="I98" s="21"/>
      <c r="J98" s="21"/>
      <c r="K98" s="21"/>
      <c r="L98" s="21"/>
      <c r="M98" s="17" t="s">
        <v>238</v>
      </c>
      <c r="N98" s="21"/>
      <c r="O98" s="21"/>
      <c r="P98" s="21"/>
      <c r="Q98" s="21"/>
    </row>
    <row r="99" customFormat="false" ht="76.5" hidden="false" customHeight="false" outlineLevel="0" collapsed="false">
      <c r="B99" s="21" t="s">
        <v>22</v>
      </c>
      <c r="C99" s="18" t="s">
        <v>72</v>
      </c>
      <c r="D99" s="18" t="s">
        <v>245</v>
      </c>
      <c r="E99" s="16" t="s">
        <v>25</v>
      </c>
      <c r="F99" s="17" t="s">
        <v>238</v>
      </c>
      <c r="G99" s="17" t="s">
        <v>241</v>
      </c>
      <c r="H99" s="21" t="n">
        <v>2459.44</v>
      </c>
      <c r="I99" s="21"/>
      <c r="J99" s="21"/>
      <c r="K99" s="21"/>
      <c r="L99" s="21"/>
      <c r="M99" s="17" t="s">
        <v>238</v>
      </c>
      <c r="N99" s="21"/>
      <c r="O99" s="21"/>
      <c r="P99" s="21"/>
      <c r="Q99" s="21"/>
    </row>
    <row r="100" customFormat="false" ht="76.5" hidden="false" customHeight="false" outlineLevel="0" collapsed="false">
      <c r="B100" s="17" t="s">
        <v>22</v>
      </c>
      <c r="C100" s="18" t="s">
        <v>246</v>
      </c>
      <c r="D100" s="18" t="s">
        <v>247</v>
      </c>
      <c r="E100" s="16" t="s">
        <v>25</v>
      </c>
      <c r="F100" s="17" t="s">
        <v>238</v>
      </c>
      <c r="G100" s="17" t="s">
        <v>248</v>
      </c>
      <c r="H100" s="21" t="n">
        <v>1563.66</v>
      </c>
      <c r="I100" s="21"/>
      <c r="J100" s="21"/>
      <c r="K100" s="21"/>
      <c r="L100" s="21"/>
      <c r="M100" s="17" t="s">
        <v>238</v>
      </c>
      <c r="N100" s="21"/>
      <c r="O100" s="21"/>
      <c r="P100" s="21"/>
      <c r="Q100" s="21"/>
    </row>
    <row r="101" customFormat="false" ht="76.5" hidden="false" customHeight="false" outlineLevel="0" collapsed="false">
      <c r="B101" s="17" t="s">
        <v>22</v>
      </c>
      <c r="C101" s="18" t="s">
        <v>249</v>
      </c>
      <c r="D101" s="18" t="s">
        <v>250</v>
      </c>
      <c r="E101" s="16" t="s">
        <v>25</v>
      </c>
      <c r="F101" s="17" t="s">
        <v>238</v>
      </c>
      <c r="G101" s="17" t="s">
        <v>248</v>
      </c>
      <c r="H101" s="21" t="n">
        <v>1663.48</v>
      </c>
      <c r="I101" s="21"/>
      <c r="J101" s="21"/>
      <c r="K101" s="21"/>
      <c r="L101" s="21"/>
      <c r="M101" s="17" t="s">
        <v>238</v>
      </c>
      <c r="N101" s="21"/>
      <c r="O101" s="21"/>
      <c r="P101" s="21"/>
      <c r="Q101" s="21"/>
    </row>
    <row r="102" customFormat="false" ht="76.5" hidden="false" customHeight="false" outlineLevel="0" collapsed="false">
      <c r="B102" s="17" t="s">
        <v>22</v>
      </c>
      <c r="C102" s="18" t="s">
        <v>251</v>
      </c>
      <c r="D102" s="18" t="s">
        <v>252</v>
      </c>
      <c r="E102" s="16" t="s">
        <v>25</v>
      </c>
      <c r="F102" s="17" t="s">
        <v>238</v>
      </c>
      <c r="G102" s="17" t="s">
        <v>253</v>
      </c>
      <c r="H102" s="21" t="n">
        <v>2459.44</v>
      </c>
      <c r="I102" s="21"/>
      <c r="J102" s="21"/>
      <c r="K102" s="21"/>
      <c r="L102" s="21"/>
      <c r="M102" s="17" t="s">
        <v>238</v>
      </c>
      <c r="N102" s="21"/>
      <c r="O102" s="21"/>
      <c r="P102" s="21"/>
      <c r="Q102" s="21"/>
    </row>
    <row r="103" customFormat="false" ht="76.5" hidden="false" customHeight="false" outlineLevel="0" collapsed="false">
      <c r="B103" s="17" t="s">
        <v>22</v>
      </c>
      <c r="C103" s="18" t="s">
        <v>254</v>
      </c>
      <c r="D103" s="18" t="s">
        <v>255</v>
      </c>
      <c r="E103" s="16" t="s">
        <v>25</v>
      </c>
      <c r="F103" s="17" t="s">
        <v>238</v>
      </c>
      <c r="G103" s="17" t="s">
        <v>253</v>
      </c>
      <c r="H103" s="21" t="n">
        <v>893.52</v>
      </c>
      <c r="I103" s="21"/>
      <c r="J103" s="21"/>
      <c r="K103" s="21"/>
      <c r="L103" s="21"/>
      <c r="M103" s="17" t="s">
        <v>238</v>
      </c>
      <c r="N103" s="21"/>
      <c r="O103" s="21"/>
      <c r="P103" s="21"/>
      <c r="Q103" s="21"/>
    </row>
    <row r="104" customFormat="false" ht="76.5" hidden="false" customHeight="false" outlineLevel="0" collapsed="false">
      <c r="B104" s="17" t="s">
        <v>22</v>
      </c>
      <c r="C104" s="18" t="s">
        <v>74</v>
      </c>
      <c r="D104" s="18" t="s">
        <v>256</v>
      </c>
      <c r="E104" s="16" t="s">
        <v>25</v>
      </c>
      <c r="F104" s="17" t="s">
        <v>238</v>
      </c>
      <c r="G104" s="17" t="s">
        <v>253</v>
      </c>
      <c r="H104" s="21" t="n">
        <v>1268.72</v>
      </c>
      <c r="I104" s="21"/>
      <c r="J104" s="21"/>
      <c r="K104" s="21"/>
      <c r="L104" s="21"/>
      <c r="M104" s="17" t="s">
        <v>238</v>
      </c>
      <c r="N104" s="21"/>
      <c r="O104" s="21"/>
      <c r="P104" s="21"/>
      <c r="Q104" s="21"/>
    </row>
    <row r="105" customFormat="false" ht="76.5" hidden="false" customHeight="false" outlineLevel="0" collapsed="false">
      <c r="B105" s="21" t="s">
        <v>22</v>
      </c>
      <c r="C105" s="18" t="s">
        <v>109</v>
      </c>
      <c r="D105" s="18" t="s">
        <v>257</v>
      </c>
      <c r="E105" s="16" t="s">
        <v>25</v>
      </c>
      <c r="F105" s="17" t="s">
        <v>238</v>
      </c>
      <c r="G105" s="17" t="s">
        <v>253</v>
      </c>
      <c r="H105" s="21" t="n">
        <v>2459.44</v>
      </c>
      <c r="I105" s="21"/>
      <c r="J105" s="21"/>
      <c r="K105" s="21"/>
      <c r="L105" s="21"/>
      <c r="M105" s="17" t="s">
        <v>238</v>
      </c>
      <c r="N105" s="21"/>
      <c r="O105" s="21"/>
      <c r="P105" s="21"/>
      <c r="Q105" s="21"/>
    </row>
    <row r="106" customFormat="false" ht="76.5" hidden="false" customHeight="false" outlineLevel="0" collapsed="false">
      <c r="B106" s="21" t="s">
        <v>22</v>
      </c>
      <c r="C106" s="18" t="s">
        <v>23</v>
      </c>
      <c r="D106" s="18" t="s">
        <v>258</v>
      </c>
      <c r="E106" s="16" t="s">
        <v>25</v>
      </c>
      <c r="F106" s="17" t="s">
        <v>238</v>
      </c>
      <c r="G106" s="17" t="s">
        <v>253</v>
      </c>
      <c r="H106" s="21" t="n">
        <v>1493.6</v>
      </c>
      <c r="I106" s="21"/>
      <c r="J106" s="21"/>
      <c r="K106" s="21"/>
      <c r="L106" s="21"/>
      <c r="M106" s="17" t="s">
        <v>238</v>
      </c>
      <c r="N106" s="21"/>
      <c r="O106" s="21"/>
      <c r="P106" s="21"/>
      <c r="Q106" s="21"/>
    </row>
    <row r="107" customFormat="false" ht="76.5" hidden="false" customHeight="false" outlineLevel="0" collapsed="false">
      <c r="B107" s="21" t="s">
        <v>22</v>
      </c>
      <c r="C107" s="18" t="s">
        <v>259</v>
      </c>
      <c r="D107" s="18" t="s">
        <v>260</v>
      </c>
      <c r="E107" s="16" t="s">
        <v>25</v>
      </c>
      <c r="F107" s="17" t="s">
        <v>238</v>
      </c>
      <c r="G107" s="17" t="s">
        <v>253</v>
      </c>
      <c r="H107" s="21" t="n">
        <v>4304.02</v>
      </c>
      <c r="I107" s="21"/>
      <c r="J107" s="21"/>
      <c r="K107" s="21"/>
      <c r="L107" s="21"/>
      <c r="M107" s="17" t="s">
        <v>238</v>
      </c>
      <c r="N107" s="21"/>
      <c r="O107" s="21"/>
      <c r="P107" s="21"/>
      <c r="Q107" s="21"/>
    </row>
    <row r="108" customFormat="false" ht="76.5" hidden="false" customHeight="false" outlineLevel="0" collapsed="false">
      <c r="B108" s="21" t="s">
        <v>22</v>
      </c>
      <c r="C108" s="18" t="s">
        <v>261</v>
      </c>
      <c r="D108" s="18" t="s">
        <v>262</v>
      </c>
      <c r="E108" s="16" t="s">
        <v>25</v>
      </c>
      <c r="F108" s="17" t="s">
        <v>238</v>
      </c>
      <c r="G108" s="17" t="s">
        <v>253</v>
      </c>
      <c r="H108" s="21" t="n">
        <v>893.52</v>
      </c>
      <c r="I108" s="21"/>
      <c r="J108" s="21"/>
      <c r="K108" s="21"/>
      <c r="L108" s="21"/>
      <c r="M108" s="17" t="s">
        <v>238</v>
      </c>
      <c r="N108" s="21"/>
      <c r="O108" s="21"/>
      <c r="P108" s="21"/>
      <c r="Q108" s="21"/>
    </row>
    <row r="109" customFormat="false" ht="76.5" hidden="false" customHeight="false" outlineLevel="0" collapsed="false">
      <c r="B109" s="21" t="s">
        <v>22</v>
      </c>
      <c r="C109" s="18" t="s">
        <v>263</v>
      </c>
      <c r="D109" s="18" t="s">
        <v>264</v>
      </c>
      <c r="E109" s="16" t="s">
        <v>25</v>
      </c>
      <c r="F109" s="17" t="s">
        <v>238</v>
      </c>
      <c r="G109" s="17" t="s">
        <v>265</v>
      </c>
      <c r="H109" s="21" t="n">
        <v>1563.66</v>
      </c>
      <c r="I109" s="21"/>
      <c r="J109" s="21"/>
      <c r="K109" s="21"/>
      <c r="L109" s="21"/>
      <c r="M109" s="17" t="s">
        <v>238</v>
      </c>
      <c r="N109" s="21"/>
      <c r="O109" s="21"/>
      <c r="P109" s="21"/>
      <c r="Q109" s="21"/>
    </row>
    <row r="110" customFormat="false" ht="76.5" hidden="false" customHeight="false" outlineLevel="0" collapsed="false">
      <c r="B110" s="21" t="s">
        <v>22</v>
      </c>
      <c r="C110" s="18" t="s">
        <v>55</v>
      </c>
      <c r="D110" s="18" t="s">
        <v>266</v>
      </c>
      <c r="E110" s="16" t="s">
        <v>25</v>
      </c>
      <c r="F110" s="17" t="s">
        <v>238</v>
      </c>
      <c r="G110" s="17" t="s">
        <v>265</v>
      </c>
      <c r="H110" s="21" t="n">
        <v>4304.02</v>
      </c>
      <c r="I110" s="21"/>
      <c r="J110" s="21"/>
      <c r="K110" s="21"/>
      <c r="L110" s="21"/>
      <c r="M110" s="17" t="s">
        <v>238</v>
      </c>
      <c r="N110" s="21"/>
      <c r="O110" s="21"/>
      <c r="P110" s="21"/>
      <c r="Q110" s="21"/>
    </row>
    <row r="111" customFormat="false" ht="165" hidden="false" customHeight="false" outlineLevel="0" collapsed="false">
      <c r="B111" s="21" t="s">
        <v>22</v>
      </c>
      <c r="C111" s="18" t="s">
        <v>267</v>
      </c>
      <c r="D111" s="18" t="s">
        <v>268</v>
      </c>
      <c r="E111" s="16" t="s">
        <v>25</v>
      </c>
      <c r="F111" s="17" t="s">
        <v>269</v>
      </c>
      <c r="G111" s="16" t="s">
        <v>270</v>
      </c>
      <c r="H111" s="21" t="n">
        <v>1342933.1</v>
      </c>
      <c r="I111" s="21"/>
      <c r="J111" s="21"/>
      <c r="K111" s="21"/>
      <c r="L111" s="21"/>
      <c r="M111" s="17" t="s">
        <v>269</v>
      </c>
      <c r="N111" s="21"/>
      <c r="O111" s="21"/>
      <c r="P111" s="21"/>
      <c r="Q111" s="21"/>
    </row>
    <row r="112" customFormat="false" ht="102" hidden="false" customHeight="false" outlineLevel="0" collapsed="false">
      <c r="B112" s="21" t="s">
        <v>22</v>
      </c>
      <c r="C112" s="18" t="s">
        <v>63</v>
      </c>
      <c r="D112" s="18" t="s">
        <v>271</v>
      </c>
      <c r="E112" s="16" t="s">
        <v>25</v>
      </c>
      <c r="F112" s="17" t="s">
        <v>238</v>
      </c>
      <c r="G112" s="16" t="s">
        <v>272</v>
      </c>
      <c r="H112" s="21" t="n">
        <v>906959.057</v>
      </c>
      <c r="I112" s="21"/>
      <c r="J112" s="21"/>
      <c r="K112" s="21"/>
      <c r="L112" s="21"/>
      <c r="M112" s="17" t="s">
        <v>238</v>
      </c>
      <c r="N112" s="21"/>
      <c r="O112" s="21"/>
      <c r="P112" s="21"/>
      <c r="Q112" s="21"/>
    </row>
    <row r="113" customFormat="false" ht="102" hidden="false" customHeight="false" outlineLevel="0" collapsed="false">
      <c r="B113" s="21" t="s">
        <v>22</v>
      </c>
      <c r="C113" s="18" t="s">
        <v>63</v>
      </c>
      <c r="D113" s="18" t="s">
        <v>273</v>
      </c>
      <c r="E113" s="16" t="s">
        <v>25</v>
      </c>
      <c r="F113" s="17"/>
      <c r="G113" s="16" t="s">
        <v>274</v>
      </c>
      <c r="H113" s="21" t="n">
        <v>121705.73</v>
      </c>
      <c r="I113" s="21"/>
      <c r="J113" s="21"/>
      <c r="K113" s="21"/>
      <c r="L113" s="21"/>
      <c r="M113" s="17" t="s">
        <v>238</v>
      </c>
      <c r="N113" s="21"/>
      <c r="O113" s="21"/>
      <c r="P113" s="21"/>
      <c r="Q113" s="21"/>
    </row>
    <row r="114" customFormat="false" ht="102" hidden="false" customHeight="false" outlineLevel="0" collapsed="false">
      <c r="B114" s="21" t="s">
        <v>22</v>
      </c>
      <c r="C114" s="18" t="s">
        <v>63</v>
      </c>
      <c r="D114" s="18" t="s">
        <v>275</v>
      </c>
      <c r="E114" s="16" t="s">
        <v>25</v>
      </c>
      <c r="F114" s="17"/>
      <c r="G114" s="16" t="s">
        <v>276</v>
      </c>
      <c r="H114" s="21" t="n">
        <v>427404.97</v>
      </c>
      <c r="I114" s="21"/>
      <c r="J114" s="21"/>
      <c r="K114" s="21"/>
      <c r="L114" s="21"/>
      <c r="M114" s="17" t="s">
        <v>238</v>
      </c>
      <c r="N114" s="21"/>
      <c r="O114" s="21"/>
      <c r="P114" s="21"/>
      <c r="Q114" s="21"/>
    </row>
    <row r="115" customFormat="false" ht="89.25" hidden="false" customHeight="false" outlineLevel="0" collapsed="false">
      <c r="B115" s="21" t="s">
        <v>22</v>
      </c>
      <c r="C115" s="18" t="s">
        <v>63</v>
      </c>
      <c r="D115" s="18" t="s">
        <v>277</v>
      </c>
      <c r="E115" s="16" t="s">
        <v>25</v>
      </c>
      <c r="F115" s="17"/>
      <c r="G115" s="16" t="s">
        <v>278</v>
      </c>
      <c r="H115" s="21" t="n">
        <v>16350.24</v>
      </c>
      <c r="I115" s="21"/>
      <c r="J115" s="21"/>
      <c r="K115" s="21"/>
      <c r="L115" s="21"/>
      <c r="M115" s="17" t="s">
        <v>238</v>
      </c>
      <c r="N115" s="21"/>
      <c r="O115" s="21"/>
      <c r="P115" s="21"/>
      <c r="Q115" s="21"/>
    </row>
    <row r="116" customFormat="false" ht="90" hidden="false" customHeight="true" outlineLevel="0" collapsed="false">
      <c r="B116" s="21" t="s">
        <v>22</v>
      </c>
      <c r="C116" s="18" t="s">
        <v>63</v>
      </c>
      <c r="D116" s="18" t="s">
        <v>279</v>
      </c>
      <c r="E116" s="16" t="s">
        <v>25</v>
      </c>
      <c r="F116" s="17"/>
      <c r="G116" s="16" t="s">
        <v>280</v>
      </c>
      <c r="H116" s="21" t="n">
        <v>1867.63</v>
      </c>
      <c r="I116" s="21"/>
      <c r="J116" s="21"/>
      <c r="K116" s="21"/>
      <c r="L116" s="21"/>
      <c r="M116" s="17" t="s">
        <v>238</v>
      </c>
      <c r="N116" s="21"/>
      <c r="O116" s="21"/>
      <c r="P116" s="21"/>
      <c r="Q116" s="21"/>
    </row>
    <row r="117" customFormat="false" ht="1.5" hidden="false" customHeight="true" outlineLevel="0" collapsed="false"/>
    <row r="118" customFormat="false" ht="12.75" hidden="true" customHeight="false" outlineLevel="0" collapsed="false"/>
    <row r="119" customFormat="false" ht="89.25" hidden="false" customHeight="false" outlineLevel="0" collapsed="false">
      <c r="B119" s="21" t="s">
        <v>22</v>
      </c>
      <c r="C119" s="18" t="s">
        <v>63</v>
      </c>
      <c r="D119" s="18" t="s">
        <v>281</v>
      </c>
      <c r="E119" s="16" t="s">
        <v>25</v>
      </c>
      <c r="F119" s="17"/>
      <c r="G119" s="16" t="s">
        <v>280</v>
      </c>
      <c r="H119" s="21" t="n">
        <v>5016.24</v>
      </c>
      <c r="I119" s="21"/>
      <c r="J119" s="21"/>
      <c r="K119" s="21"/>
      <c r="L119" s="21"/>
      <c r="M119" s="17" t="s">
        <v>238</v>
      </c>
      <c r="N119" s="21"/>
      <c r="O119" s="21"/>
      <c r="P119" s="21"/>
      <c r="Q119" s="21"/>
    </row>
    <row r="120" customFormat="false" ht="89.25" hidden="false" customHeight="false" outlineLevel="0" collapsed="false">
      <c r="B120" s="21" t="s">
        <v>22</v>
      </c>
      <c r="C120" s="18" t="s">
        <v>63</v>
      </c>
      <c r="D120" s="18" t="s">
        <v>282</v>
      </c>
      <c r="E120" s="16" t="s">
        <v>25</v>
      </c>
      <c r="F120" s="17"/>
      <c r="G120" s="16" t="s">
        <v>283</v>
      </c>
      <c r="H120" s="21" t="n">
        <v>109854.47</v>
      </c>
      <c r="I120" s="21"/>
      <c r="J120" s="21"/>
      <c r="K120" s="21"/>
      <c r="L120" s="21"/>
      <c r="M120" s="17" t="s">
        <v>238</v>
      </c>
      <c r="N120" s="21"/>
      <c r="O120" s="21"/>
      <c r="P120" s="21"/>
      <c r="Q120" s="21"/>
    </row>
    <row r="121" customFormat="false" ht="89.25" hidden="false" customHeight="false" outlineLevel="0" collapsed="false">
      <c r="B121" s="21" t="s">
        <v>22</v>
      </c>
      <c r="C121" s="18" t="s">
        <v>63</v>
      </c>
      <c r="D121" s="18" t="s">
        <v>284</v>
      </c>
      <c r="E121" s="16" t="s">
        <v>25</v>
      </c>
      <c r="F121" s="17"/>
      <c r="G121" s="16" t="s">
        <v>285</v>
      </c>
      <c r="H121" s="21" t="n">
        <v>292746.11</v>
      </c>
      <c r="I121" s="21"/>
      <c r="J121" s="21"/>
      <c r="K121" s="21"/>
      <c r="L121" s="21"/>
      <c r="M121" s="17" t="s">
        <v>238</v>
      </c>
      <c r="N121" s="21"/>
      <c r="O121" s="21"/>
      <c r="P121" s="21"/>
      <c r="Q121" s="21"/>
    </row>
    <row r="122" customFormat="false" ht="89.25" hidden="false" customHeight="false" outlineLevel="0" collapsed="false">
      <c r="B122" s="21" t="s">
        <v>22</v>
      </c>
      <c r="C122" s="18" t="s">
        <v>63</v>
      </c>
      <c r="D122" s="18" t="s">
        <v>286</v>
      </c>
      <c r="E122" s="16" t="s">
        <v>25</v>
      </c>
      <c r="F122" s="17"/>
      <c r="G122" s="16" t="s">
        <v>39</v>
      </c>
      <c r="H122" s="21" t="n">
        <v>276849.18</v>
      </c>
      <c r="I122" s="21"/>
      <c r="J122" s="21"/>
      <c r="K122" s="21"/>
      <c r="L122" s="21"/>
      <c r="M122" s="17" t="s">
        <v>238</v>
      </c>
      <c r="N122" s="21"/>
      <c r="O122" s="21"/>
      <c r="P122" s="21"/>
      <c r="Q122" s="21"/>
    </row>
    <row r="123" customFormat="false" ht="12.75" hidden="false" customHeight="false" outlineLevel="0" collapsed="false">
      <c r="H123" s="22" t="n">
        <v>22707617.4</v>
      </c>
    </row>
  </sheetData>
  <mergeCells count="4">
    <mergeCell ref="C2:M2"/>
    <mergeCell ref="B4:N4"/>
    <mergeCell ref="B6:Q6"/>
    <mergeCell ref="B7:Q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T8" activeCellId="0" sqref="T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1" min="11" style="0" width="6.7"/>
    <col collapsed="false" customWidth="true" hidden="false" outlineLevel="0" max="12" min="12" style="0" width="10.28"/>
    <col collapsed="false" customWidth="true" hidden="false" outlineLevel="0" max="13" min="13" style="0" width="5.56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6" min="16" style="0" width="4.85"/>
    <col collapsed="false" customWidth="true" hidden="false" outlineLevel="0" max="17" min="17" style="0" width="4.28"/>
  </cols>
  <sheetData>
    <row r="2" customFormat="false" ht="33.75" hidden="false" customHeight="true" outlineLevel="0" collapsed="false">
      <c r="C2" s="23" t="s">
        <v>287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4" customFormat="false" ht="164.25" hidden="false" customHeight="true" outlineLevel="0" collapsed="false">
      <c r="A4" s="7" t="s">
        <v>5</v>
      </c>
      <c r="B4" s="8" t="s">
        <v>288</v>
      </c>
      <c r="C4" s="7" t="s">
        <v>289</v>
      </c>
      <c r="D4" s="7" t="s">
        <v>290</v>
      </c>
      <c r="E4" s="7" t="s">
        <v>291</v>
      </c>
      <c r="F4" s="7" t="s">
        <v>292</v>
      </c>
      <c r="G4" s="7" t="s">
        <v>293</v>
      </c>
      <c r="H4" s="7" t="s">
        <v>294</v>
      </c>
      <c r="I4" s="7" t="s">
        <v>10</v>
      </c>
      <c r="J4" s="7" t="s">
        <v>295</v>
      </c>
      <c r="K4" s="7" t="s">
        <v>296</v>
      </c>
      <c r="L4" s="7" t="s">
        <v>297</v>
      </c>
      <c r="M4" s="9" t="s">
        <v>298</v>
      </c>
      <c r="N4" s="9" t="s">
        <v>299</v>
      </c>
      <c r="O4" s="9" t="s">
        <v>300</v>
      </c>
      <c r="P4" s="9" t="s">
        <v>301</v>
      </c>
      <c r="Q4" s="9" t="s">
        <v>302</v>
      </c>
    </row>
    <row r="5" customFormat="false" ht="12.75" hidden="false" customHeight="false" outlineLevel="0" collapsed="false">
      <c r="A5" s="16" t="n">
        <v>1</v>
      </c>
      <c r="B5" s="24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25" t="n">
        <v>13</v>
      </c>
      <c r="N5" s="25" t="n">
        <v>14</v>
      </c>
      <c r="O5" s="25" t="n">
        <v>15</v>
      </c>
      <c r="P5" s="25" t="n">
        <v>16</v>
      </c>
      <c r="Q5" s="25" t="n">
        <v>17</v>
      </c>
    </row>
    <row r="6" customFormat="false" ht="140.25" hidden="false" customHeight="false" outlineLevel="0" collapsed="false">
      <c r="A6" s="16" t="n">
        <v>1</v>
      </c>
      <c r="B6" s="16" t="s">
        <v>303</v>
      </c>
      <c r="C6" s="16" t="s">
        <v>304</v>
      </c>
      <c r="D6" s="16" t="s">
        <v>305</v>
      </c>
      <c r="E6" s="16" t="s">
        <v>306</v>
      </c>
      <c r="F6" s="26" t="s">
        <v>307</v>
      </c>
      <c r="G6" s="16" t="s">
        <v>36</v>
      </c>
      <c r="H6" s="27" t="s">
        <v>308</v>
      </c>
      <c r="I6" s="16" t="s">
        <v>309</v>
      </c>
      <c r="J6" s="26" t="s">
        <v>310</v>
      </c>
      <c r="K6" s="20" t="s">
        <v>36</v>
      </c>
      <c r="L6" s="16" t="n">
        <v>37317.28</v>
      </c>
      <c r="M6" s="26" t="s">
        <v>36</v>
      </c>
      <c r="N6" s="20" t="s">
        <v>36</v>
      </c>
      <c r="O6" s="20" t="s">
        <v>36</v>
      </c>
      <c r="P6" s="20" t="s">
        <v>36</v>
      </c>
      <c r="Q6" s="20" t="s">
        <v>36</v>
      </c>
    </row>
    <row r="7" customFormat="false" ht="140.25" hidden="false" customHeight="false" outlineLevel="0" collapsed="false">
      <c r="A7" s="16" t="n">
        <v>2</v>
      </c>
      <c r="B7" s="16" t="s">
        <v>303</v>
      </c>
      <c r="C7" s="16" t="s">
        <v>311</v>
      </c>
      <c r="D7" s="16" t="s">
        <v>312</v>
      </c>
      <c r="E7" s="16" t="s">
        <v>313</v>
      </c>
      <c r="F7" s="26" t="s">
        <v>36</v>
      </c>
      <c r="G7" s="16" t="s">
        <v>36</v>
      </c>
      <c r="H7" s="27" t="s">
        <v>308</v>
      </c>
      <c r="I7" s="16" t="s">
        <v>309</v>
      </c>
      <c r="J7" s="26" t="s">
        <v>314</v>
      </c>
      <c r="K7" s="20" t="s">
        <v>36</v>
      </c>
      <c r="L7" s="28" t="n">
        <v>304015</v>
      </c>
      <c r="M7" s="26" t="s">
        <v>36</v>
      </c>
      <c r="N7" s="20" t="s">
        <v>36</v>
      </c>
      <c r="O7" s="20" t="s">
        <v>36</v>
      </c>
      <c r="P7" s="20" t="s">
        <v>36</v>
      </c>
      <c r="Q7" s="20" t="s">
        <v>36</v>
      </c>
    </row>
    <row r="8" customFormat="false" ht="140.25" hidden="false" customHeight="false" outlineLevel="0" collapsed="false">
      <c r="A8" s="16" t="n">
        <v>3</v>
      </c>
      <c r="B8" s="16" t="s">
        <v>303</v>
      </c>
      <c r="C8" s="16" t="s">
        <v>315</v>
      </c>
      <c r="D8" s="16" t="s">
        <v>305</v>
      </c>
      <c r="E8" s="16" t="s">
        <v>316</v>
      </c>
      <c r="F8" s="26" t="s">
        <v>36</v>
      </c>
      <c r="G8" s="16" t="s">
        <v>36</v>
      </c>
      <c r="H8" s="27" t="s">
        <v>308</v>
      </c>
      <c r="I8" s="16" t="s">
        <v>309</v>
      </c>
      <c r="J8" s="26" t="s">
        <v>317</v>
      </c>
      <c r="K8" s="20"/>
      <c r="L8" s="27" t="n">
        <v>8629</v>
      </c>
      <c r="M8" s="26" t="s">
        <v>36</v>
      </c>
      <c r="N8" s="20" t="s">
        <v>36</v>
      </c>
      <c r="O8" s="20" t="s">
        <v>36</v>
      </c>
      <c r="P8" s="20" t="s">
        <v>36</v>
      </c>
      <c r="Q8" s="29"/>
      <c r="S8" s="30"/>
    </row>
    <row r="9" customFormat="false" ht="140.25" hidden="false" customHeight="false" outlineLevel="0" collapsed="false">
      <c r="A9" s="16" t="n">
        <v>4</v>
      </c>
      <c r="B9" s="16" t="s">
        <v>303</v>
      </c>
      <c r="C9" s="16" t="s">
        <v>318</v>
      </c>
      <c r="D9" s="16" t="s">
        <v>305</v>
      </c>
      <c r="E9" s="16" t="s">
        <v>319</v>
      </c>
      <c r="F9" s="26" t="s">
        <v>320</v>
      </c>
      <c r="G9" s="16" t="s">
        <v>36</v>
      </c>
      <c r="H9" s="27" t="s">
        <v>308</v>
      </c>
      <c r="I9" s="16" t="s">
        <v>321</v>
      </c>
      <c r="J9" s="26" t="s">
        <v>322</v>
      </c>
      <c r="K9" s="31"/>
      <c r="L9" s="16" t="n">
        <v>127811.76</v>
      </c>
      <c r="M9" s="26" t="s">
        <v>36</v>
      </c>
      <c r="N9" s="20" t="s">
        <v>36</v>
      </c>
      <c r="O9" s="20" t="s">
        <v>36</v>
      </c>
      <c r="P9" s="20" t="s">
        <v>36</v>
      </c>
      <c r="Q9" s="20" t="s">
        <v>36</v>
      </c>
    </row>
    <row r="10" customFormat="false" ht="140.25" hidden="false" customHeight="false" outlineLevel="0" collapsed="false">
      <c r="A10" s="16" t="n">
        <v>5</v>
      </c>
      <c r="B10" s="16" t="s">
        <v>303</v>
      </c>
      <c r="C10" s="16" t="s">
        <v>311</v>
      </c>
      <c r="D10" s="16" t="s">
        <v>312</v>
      </c>
      <c r="E10" s="16" t="s">
        <v>323</v>
      </c>
      <c r="F10" s="26" t="s">
        <v>324</v>
      </c>
      <c r="G10" s="16" t="s">
        <v>36</v>
      </c>
      <c r="H10" s="27" t="s">
        <v>308</v>
      </c>
      <c r="I10" s="16" t="s">
        <v>309</v>
      </c>
      <c r="J10" s="26" t="s">
        <v>325</v>
      </c>
      <c r="K10" s="20" t="s">
        <v>36</v>
      </c>
      <c r="L10" s="16" t="n">
        <v>258715.6</v>
      </c>
      <c r="M10" s="26" t="s">
        <v>36</v>
      </c>
      <c r="N10" s="20" t="s">
        <v>36</v>
      </c>
      <c r="O10" s="20" t="s">
        <v>36</v>
      </c>
      <c r="P10" s="20" t="s">
        <v>36</v>
      </c>
      <c r="Q10" s="20" t="s">
        <v>36</v>
      </c>
    </row>
    <row r="11" customFormat="false" ht="140.25" hidden="false" customHeight="false" outlineLevel="0" collapsed="false">
      <c r="A11" s="16" t="n">
        <v>5</v>
      </c>
      <c r="B11" s="16" t="s">
        <v>303</v>
      </c>
      <c r="C11" s="16" t="s">
        <v>326</v>
      </c>
      <c r="D11" s="16" t="s">
        <v>305</v>
      </c>
      <c r="E11" s="16" t="s">
        <v>323</v>
      </c>
      <c r="F11" s="26" t="s">
        <v>327</v>
      </c>
      <c r="G11" s="16" t="s">
        <v>36</v>
      </c>
      <c r="H11" s="27" t="s">
        <v>308</v>
      </c>
      <c r="I11" s="16" t="s">
        <v>328</v>
      </c>
      <c r="J11" s="26" t="s">
        <v>329</v>
      </c>
      <c r="K11" s="20" t="s">
        <v>36</v>
      </c>
      <c r="L11" s="16" t="n">
        <v>334409.67</v>
      </c>
      <c r="M11" s="26" t="s">
        <v>36</v>
      </c>
      <c r="N11" s="20" t="s">
        <v>36</v>
      </c>
      <c r="O11" s="20" t="s">
        <v>36</v>
      </c>
      <c r="P11" s="20" t="s">
        <v>36</v>
      </c>
      <c r="Q11" s="20" t="s">
        <v>36</v>
      </c>
    </row>
    <row r="12" customFormat="false" ht="12.75" hidden="false" customHeight="false" outlineLevel="0" collapsed="false">
      <c r="L12" s="32" t="n">
        <f aca="false">SUM(L6:L11)</f>
        <v>1070898.31</v>
      </c>
    </row>
    <row r="15" customFormat="false" ht="12.75" hidden="false" customHeight="false" outlineLevel="0" collapsed="false">
      <c r="D15" s="0" t="s">
        <v>330</v>
      </c>
      <c r="G15" s="0" t="s">
        <v>331</v>
      </c>
    </row>
  </sheetData>
  <mergeCells count="1">
    <mergeCell ref="C2:Q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U51" activeCellId="0" sqref="U5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4" style="0" width="12.42"/>
    <col collapsed="false" customWidth="true" hidden="false" outlineLevel="0" max="6" min="6" style="0" width="11.99"/>
    <col collapsed="false" customWidth="true" hidden="false" outlineLevel="0" max="8" min="8" style="0" width="10.41"/>
    <col collapsed="false" customWidth="true" hidden="false" outlineLevel="0" max="11" min="11" style="0" width="7.56"/>
    <col collapsed="false" customWidth="true" hidden="false" outlineLevel="0" max="12" min="12" style="0" width="13.41"/>
    <col collapsed="false" customWidth="true" hidden="false" outlineLevel="0" max="13" min="13" style="0" width="7.56"/>
    <col collapsed="false" customWidth="true" hidden="false" outlineLevel="0" max="15" min="15" style="0" width="7.14"/>
    <col collapsed="false" customWidth="true" hidden="false" outlineLevel="0" max="16" min="16" style="0" width="6.7"/>
  </cols>
  <sheetData>
    <row r="1" customFormat="false" ht="15.75" hidden="false" customHeight="false" outlineLevel="0" collapsed="false">
      <c r="C1" s="5" t="s">
        <v>33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3" customFormat="false" ht="207" hidden="false" customHeight="false" outlineLevel="0" collapsed="false">
      <c r="A3" s="7" t="s">
        <v>5</v>
      </c>
      <c r="B3" s="8" t="s">
        <v>288</v>
      </c>
      <c r="C3" s="7" t="s">
        <v>289</v>
      </c>
      <c r="D3" s="7" t="s">
        <v>290</v>
      </c>
      <c r="E3" s="7" t="s">
        <v>291</v>
      </c>
      <c r="F3" s="7" t="s">
        <v>292</v>
      </c>
      <c r="G3" s="7" t="s">
        <v>333</v>
      </c>
      <c r="H3" s="7" t="s">
        <v>294</v>
      </c>
      <c r="I3" s="7" t="s">
        <v>10</v>
      </c>
      <c r="J3" s="7" t="s">
        <v>295</v>
      </c>
      <c r="K3" s="7" t="s">
        <v>296</v>
      </c>
      <c r="L3" s="7" t="s">
        <v>297</v>
      </c>
      <c r="M3" s="9" t="s">
        <v>298</v>
      </c>
      <c r="N3" s="9" t="s">
        <v>299</v>
      </c>
      <c r="O3" s="9" t="s">
        <v>300</v>
      </c>
      <c r="P3" s="9" t="s">
        <v>302</v>
      </c>
    </row>
    <row r="4" customFormat="false" ht="12.75" hidden="false" customHeight="false" outlineLevel="0" collapsed="false">
      <c r="A4" s="16" t="n">
        <v>1</v>
      </c>
      <c r="B4" s="24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16" t="n">
        <v>12</v>
      </c>
      <c r="M4" s="25" t="n">
        <v>13</v>
      </c>
      <c r="N4" s="25" t="n">
        <v>14</v>
      </c>
      <c r="O4" s="25" t="n">
        <v>15</v>
      </c>
      <c r="P4" s="25" t="n">
        <v>16</v>
      </c>
    </row>
    <row r="5" customFormat="false" ht="165" hidden="false" customHeight="false" outlineLevel="0" collapsed="false">
      <c r="A5" s="16" t="n">
        <v>1</v>
      </c>
      <c r="B5" s="16" t="s">
        <v>334</v>
      </c>
      <c r="C5" s="16" t="s">
        <v>335</v>
      </c>
      <c r="D5" s="33" t="s">
        <v>336</v>
      </c>
      <c r="E5" s="33" t="s">
        <v>337</v>
      </c>
      <c r="F5" s="17" t="s">
        <v>338</v>
      </c>
      <c r="G5" s="16" t="s">
        <v>36</v>
      </c>
      <c r="H5" s="27" t="s">
        <v>339</v>
      </c>
      <c r="I5" s="17" t="s">
        <v>340</v>
      </c>
      <c r="J5" s="26" t="s">
        <v>341</v>
      </c>
      <c r="K5" s="20" t="s">
        <v>36</v>
      </c>
      <c r="L5" s="27" t="n">
        <v>172032</v>
      </c>
      <c r="M5" s="26" t="s">
        <v>36</v>
      </c>
      <c r="N5" s="20" t="s">
        <v>36</v>
      </c>
      <c r="O5" s="20" t="s">
        <v>36</v>
      </c>
      <c r="P5" s="20" t="s">
        <v>36</v>
      </c>
    </row>
    <row r="6" customFormat="false" ht="165" hidden="false" customHeight="false" outlineLevel="0" collapsed="false">
      <c r="A6" s="16" t="n">
        <v>2</v>
      </c>
      <c r="B6" s="16" t="s">
        <v>334</v>
      </c>
      <c r="C6" s="16" t="s">
        <v>335</v>
      </c>
      <c r="D6" s="33" t="s">
        <v>342</v>
      </c>
      <c r="E6" s="33" t="s">
        <v>343</v>
      </c>
      <c r="F6" s="17" t="s">
        <v>344</v>
      </c>
      <c r="G6" s="16" t="s">
        <v>36</v>
      </c>
      <c r="H6" s="27" t="s">
        <v>339</v>
      </c>
      <c r="I6" s="17" t="s">
        <v>340</v>
      </c>
      <c r="J6" s="26" t="s">
        <v>345</v>
      </c>
      <c r="K6" s="20" t="s">
        <v>36</v>
      </c>
      <c r="L6" s="27" t="n">
        <v>207644</v>
      </c>
      <c r="M6" s="26" t="s">
        <v>36</v>
      </c>
      <c r="N6" s="20" t="s">
        <v>36</v>
      </c>
      <c r="O6" s="20" t="s">
        <v>36</v>
      </c>
      <c r="P6" s="20" t="s">
        <v>36</v>
      </c>
    </row>
    <row r="7" customFormat="false" ht="165" hidden="false" customHeight="false" outlineLevel="0" collapsed="false">
      <c r="A7" s="16" t="n">
        <v>3</v>
      </c>
      <c r="B7" s="16" t="s">
        <v>334</v>
      </c>
      <c r="C7" s="16" t="s">
        <v>335</v>
      </c>
      <c r="D7" s="33" t="s">
        <v>346</v>
      </c>
      <c r="E7" s="33" t="s">
        <v>347</v>
      </c>
      <c r="F7" s="17" t="s">
        <v>348</v>
      </c>
      <c r="G7" s="16" t="s">
        <v>36</v>
      </c>
      <c r="H7" s="27" t="s">
        <v>339</v>
      </c>
      <c r="I7" s="17" t="s">
        <v>340</v>
      </c>
      <c r="J7" s="26" t="s">
        <v>349</v>
      </c>
      <c r="K7" s="20" t="s">
        <v>36</v>
      </c>
      <c r="L7" s="27" t="n">
        <v>54400</v>
      </c>
      <c r="M7" s="26" t="s">
        <v>36</v>
      </c>
      <c r="N7" s="20" t="s">
        <v>36</v>
      </c>
      <c r="O7" s="20" t="s">
        <v>36</v>
      </c>
      <c r="P7" s="20" t="s">
        <v>36</v>
      </c>
    </row>
    <row r="8" customFormat="false" ht="165" hidden="false" customHeight="false" outlineLevel="0" collapsed="false">
      <c r="A8" s="16" t="n">
        <v>4</v>
      </c>
      <c r="B8" s="16" t="s">
        <v>334</v>
      </c>
      <c r="C8" s="16" t="s">
        <v>335</v>
      </c>
      <c r="D8" s="33" t="s">
        <v>350</v>
      </c>
      <c r="E8" s="33" t="s">
        <v>351</v>
      </c>
      <c r="F8" s="17" t="s">
        <v>352</v>
      </c>
      <c r="G8" s="16" t="s">
        <v>36</v>
      </c>
      <c r="H8" s="27" t="s">
        <v>339</v>
      </c>
      <c r="I8" s="17" t="s">
        <v>340</v>
      </c>
      <c r="J8" s="26" t="s">
        <v>353</v>
      </c>
      <c r="K8" s="20" t="s">
        <v>36</v>
      </c>
      <c r="L8" s="27" t="n">
        <v>15749</v>
      </c>
      <c r="M8" s="26" t="s">
        <v>36</v>
      </c>
      <c r="N8" s="20" t="s">
        <v>36</v>
      </c>
      <c r="O8" s="20" t="s">
        <v>36</v>
      </c>
      <c r="P8" s="20" t="s">
        <v>36</v>
      </c>
    </row>
    <row r="9" customFormat="false" ht="165" hidden="false" customHeight="false" outlineLevel="0" collapsed="false">
      <c r="A9" s="16" t="n">
        <v>5</v>
      </c>
      <c r="B9" s="16" t="s">
        <v>334</v>
      </c>
      <c r="C9" s="16" t="s">
        <v>335</v>
      </c>
      <c r="D9" s="33" t="s">
        <v>354</v>
      </c>
      <c r="E9" s="33" t="s">
        <v>355</v>
      </c>
      <c r="F9" s="17" t="s">
        <v>356</v>
      </c>
      <c r="G9" s="16" t="s">
        <v>36</v>
      </c>
      <c r="H9" s="27" t="s">
        <v>339</v>
      </c>
      <c r="I9" s="17" t="s">
        <v>340</v>
      </c>
      <c r="J9" s="26" t="s">
        <v>357</v>
      </c>
      <c r="K9" s="20" t="s">
        <v>36</v>
      </c>
      <c r="L9" s="27" t="n">
        <v>54399</v>
      </c>
      <c r="M9" s="26" t="s">
        <v>36</v>
      </c>
      <c r="N9" s="20" t="s">
        <v>36</v>
      </c>
      <c r="O9" s="20" t="s">
        <v>36</v>
      </c>
      <c r="P9" s="20" t="s">
        <v>36</v>
      </c>
    </row>
    <row r="10" customFormat="false" ht="165" hidden="false" customHeight="false" outlineLevel="0" collapsed="false">
      <c r="A10" s="16" t="n">
        <v>6</v>
      </c>
      <c r="B10" s="16" t="s">
        <v>334</v>
      </c>
      <c r="C10" s="16" t="s">
        <v>335</v>
      </c>
      <c r="D10" s="33" t="s">
        <v>358</v>
      </c>
      <c r="E10" s="33" t="s">
        <v>359</v>
      </c>
      <c r="F10" s="17" t="s">
        <v>360</v>
      </c>
      <c r="G10" s="16" t="s">
        <v>36</v>
      </c>
      <c r="H10" s="27" t="s">
        <v>339</v>
      </c>
      <c r="I10" s="17" t="s">
        <v>340</v>
      </c>
      <c r="J10" s="26" t="s">
        <v>361</v>
      </c>
      <c r="K10" s="20" t="s">
        <v>36</v>
      </c>
      <c r="L10" s="27" t="n">
        <v>8634</v>
      </c>
      <c r="M10" s="26" t="s">
        <v>36</v>
      </c>
      <c r="N10" s="20" t="s">
        <v>36</v>
      </c>
      <c r="O10" s="20" t="s">
        <v>36</v>
      </c>
      <c r="P10" s="20" t="s">
        <v>36</v>
      </c>
    </row>
    <row r="11" customFormat="false" ht="165" hidden="false" customHeight="false" outlineLevel="0" collapsed="false">
      <c r="A11" s="16" t="n">
        <v>7</v>
      </c>
      <c r="B11" s="16" t="s">
        <v>334</v>
      </c>
      <c r="C11" s="16" t="s">
        <v>335</v>
      </c>
      <c r="D11" s="33" t="s">
        <v>362</v>
      </c>
      <c r="E11" s="33" t="s">
        <v>363</v>
      </c>
      <c r="F11" s="17" t="s">
        <v>364</v>
      </c>
      <c r="G11" s="16" t="s">
        <v>36</v>
      </c>
      <c r="H11" s="27" t="s">
        <v>339</v>
      </c>
      <c r="I11" s="17" t="s">
        <v>340</v>
      </c>
      <c r="J11" s="26" t="s">
        <v>365</v>
      </c>
      <c r="K11" s="20" t="s">
        <v>36</v>
      </c>
      <c r="L11" s="27" t="n">
        <v>6315</v>
      </c>
      <c r="M11" s="26" t="s">
        <v>36</v>
      </c>
      <c r="N11" s="20" t="s">
        <v>36</v>
      </c>
      <c r="O11" s="20" t="s">
        <v>36</v>
      </c>
      <c r="P11" s="20" t="s">
        <v>36</v>
      </c>
    </row>
    <row r="12" customFormat="false" ht="165" hidden="false" customHeight="false" outlineLevel="0" collapsed="false">
      <c r="A12" s="16" t="n">
        <v>8</v>
      </c>
      <c r="B12" s="16" t="s">
        <v>334</v>
      </c>
      <c r="C12" s="16" t="s">
        <v>335</v>
      </c>
      <c r="D12" s="33" t="s">
        <v>366</v>
      </c>
      <c r="E12" s="33" t="s">
        <v>367</v>
      </c>
      <c r="F12" s="17" t="s">
        <v>368</v>
      </c>
      <c r="G12" s="16" t="s">
        <v>36</v>
      </c>
      <c r="H12" s="27" t="s">
        <v>339</v>
      </c>
      <c r="I12" s="17" t="s">
        <v>340</v>
      </c>
      <c r="J12" s="26" t="s">
        <v>369</v>
      </c>
      <c r="K12" s="20" t="s">
        <v>36</v>
      </c>
      <c r="L12" s="27" t="n">
        <v>69068</v>
      </c>
      <c r="M12" s="26" t="s">
        <v>36</v>
      </c>
      <c r="N12" s="20" t="s">
        <v>36</v>
      </c>
      <c r="O12" s="20" t="s">
        <v>36</v>
      </c>
      <c r="P12" s="20" t="s">
        <v>36</v>
      </c>
    </row>
    <row r="13" customFormat="false" ht="165" hidden="false" customHeight="false" outlineLevel="0" collapsed="false">
      <c r="A13" s="16" t="n">
        <v>9</v>
      </c>
      <c r="B13" s="16" t="s">
        <v>334</v>
      </c>
      <c r="C13" s="16" t="s">
        <v>335</v>
      </c>
      <c r="D13" s="17" t="s">
        <v>370</v>
      </c>
      <c r="E13" s="33" t="s">
        <v>371</v>
      </c>
      <c r="F13" s="17" t="s">
        <v>372</v>
      </c>
      <c r="G13" s="16" t="s">
        <v>36</v>
      </c>
      <c r="H13" s="27" t="s">
        <v>339</v>
      </c>
      <c r="I13" s="17" t="s">
        <v>340</v>
      </c>
      <c r="J13" s="26" t="s">
        <v>373</v>
      </c>
      <c r="K13" s="20" t="s">
        <v>36</v>
      </c>
      <c r="L13" s="27" t="n">
        <v>50</v>
      </c>
      <c r="M13" s="26" t="s">
        <v>36</v>
      </c>
      <c r="N13" s="20" t="s">
        <v>36</v>
      </c>
      <c r="O13" s="20" t="s">
        <v>36</v>
      </c>
      <c r="P13" s="20" t="s">
        <v>36</v>
      </c>
    </row>
    <row r="14" customFormat="false" ht="165" hidden="false" customHeight="false" outlineLevel="0" collapsed="false">
      <c r="A14" s="16" t="n">
        <v>10</v>
      </c>
      <c r="B14" s="16" t="s">
        <v>334</v>
      </c>
      <c r="C14" s="16" t="s">
        <v>335</v>
      </c>
      <c r="D14" s="17" t="s">
        <v>374</v>
      </c>
      <c r="E14" s="33" t="s">
        <v>375</v>
      </c>
      <c r="F14" s="17" t="s">
        <v>376</v>
      </c>
      <c r="G14" s="16" t="s">
        <v>36</v>
      </c>
      <c r="H14" s="27" t="s">
        <v>339</v>
      </c>
      <c r="I14" s="17" t="s">
        <v>340</v>
      </c>
      <c r="J14" s="26" t="s">
        <v>377</v>
      </c>
      <c r="K14" s="20" t="s">
        <v>36</v>
      </c>
      <c r="L14" s="27" t="n">
        <v>80</v>
      </c>
      <c r="M14" s="26" t="s">
        <v>36</v>
      </c>
      <c r="N14" s="20" t="s">
        <v>36</v>
      </c>
      <c r="O14" s="20" t="s">
        <v>36</v>
      </c>
      <c r="P14" s="20" t="s">
        <v>36</v>
      </c>
    </row>
    <row r="15" customFormat="false" ht="165" hidden="false" customHeight="false" outlineLevel="0" collapsed="false">
      <c r="A15" s="16" t="n">
        <v>11</v>
      </c>
      <c r="B15" s="16" t="s">
        <v>334</v>
      </c>
      <c r="C15" s="16" t="s">
        <v>335</v>
      </c>
      <c r="D15" s="17" t="s">
        <v>378</v>
      </c>
      <c r="E15" s="33" t="s">
        <v>379</v>
      </c>
      <c r="F15" s="17" t="s">
        <v>380</v>
      </c>
      <c r="G15" s="16" t="s">
        <v>36</v>
      </c>
      <c r="H15" s="27" t="s">
        <v>339</v>
      </c>
      <c r="I15" s="17" t="s">
        <v>340</v>
      </c>
      <c r="J15" s="26" t="s">
        <v>381</v>
      </c>
      <c r="K15" s="20" t="s">
        <v>36</v>
      </c>
      <c r="L15" s="27" t="n">
        <v>111197</v>
      </c>
      <c r="M15" s="26" t="s">
        <v>36</v>
      </c>
      <c r="N15" s="20" t="s">
        <v>36</v>
      </c>
      <c r="O15" s="20" t="s">
        <v>36</v>
      </c>
      <c r="P15" s="20" t="s">
        <v>36</v>
      </c>
    </row>
    <row r="16" customFormat="false" ht="165" hidden="false" customHeight="false" outlineLevel="0" collapsed="false">
      <c r="A16" s="16" t="n">
        <v>12</v>
      </c>
      <c r="B16" s="16" t="s">
        <v>334</v>
      </c>
      <c r="C16" s="16" t="s">
        <v>335</v>
      </c>
      <c r="D16" s="17" t="s">
        <v>382</v>
      </c>
      <c r="E16" s="33" t="s">
        <v>383</v>
      </c>
      <c r="F16" s="17" t="s">
        <v>384</v>
      </c>
      <c r="G16" s="16" t="s">
        <v>36</v>
      </c>
      <c r="H16" s="27" t="s">
        <v>339</v>
      </c>
      <c r="I16" s="17" t="s">
        <v>340</v>
      </c>
      <c r="J16" s="26" t="s">
        <v>385</v>
      </c>
      <c r="K16" s="20" t="s">
        <v>36</v>
      </c>
      <c r="L16" s="27" t="n">
        <v>50</v>
      </c>
      <c r="M16" s="26" t="s">
        <v>36</v>
      </c>
      <c r="N16" s="20" t="s">
        <v>36</v>
      </c>
      <c r="O16" s="20" t="s">
        <v>36</v>
      </c>
      <c r="P16" s="20" t="s">
        <v>36</v>
      </c>
    </row>
    <row r="17" customFormat="false" ht="165" hidden="false" customHeight="false" outlineLevel="0" collapsed="false">
      <c r="A17" s="16" t="n">
        <v>13</v>
      </c>
      <c r="B17" s="16" t="s">
        <v>334</v>
      </c>
      <c r="C17" s="16" t="s">
        <v>335</v>
      </c>
      <c r="D17" s="17" t="s">
        <v>386</v>
      </c>
      <c r="E17" s="33" t="s">
        <v>387</v>
      </c>
      <c r="F17" s="17" t="s">
        <v>388</v>
      </c>
      <c r="G17" s="16" t="s">
        <v>36</v>
      </c>
      <c r="H17" s="27" t="s">
        <v>339</v>
      </c>
      <c r="I17" s="17" t="s">
        <v>340</v>
      </c>
      <c r="J17" s="26" t="s">
        <v>389</v>
      </c>
      <c r="K17" s="20" t="s">
        <v>36</v>
      </c>
      <c r="L17" s="27" t="n">
        <v>30</v>
      </c>
      <c r="M17" s="26" t="s">
        <v>36</v>
      </c>
      <c r="N17" s="20" t="s">
        <v>36</v>
      </c>
      <c r="O17" s="20" t="s">
        <v>36</v>
      </c>
      <c r="P17" s="20" t="s">
        <v>36</v>
      </c>
    </row>
    <row r="18" customFormat="false" ht="165" hidden="false" customHeight="false" outlineLevel="0" collapsed="false">
      <c r="A18" s="16" t="n">
        <v>14</v>
      </c>
      <c r="B18" s="16" t="s">
        <v>334</v>
      </c>
      <c r="C18" s="16" t="s">
        <v>335</v>
      </c>
      <c r="D18" s="17" t="s">
        <v>390</v>
      </c>
      <c r="E18" s="33" t="s">
        <v>391</v>
      </c>
      <c r="F18" s="17" t="s">
        <v>392</v>
      </c>
      <c r="G18" s="16" t="s">
        <v>36</v>
      </c>
      <c r="H18" s="27" t="s">
        <v>339</v>
      </c>
      <c r="I18" s="17" t="s">
        <v>340</v>
      </c>
      <c r="J18" s="26" t="s">
        <v>393</v>
      </c>
      <c r="K18" s="20" t="s">
        <v>36</v>
      </c>
      <c r="L18" s="27" t="n">
        <v>20</v>
      </c>
      <c r="M18" s="26" t="s">
        <v>36</v>
      </c>
      <c r="N18" s="20" t="s">
        <v>36</v>
      </c>
      <c r="O18" s="20" t="s">
        <v>36</v>
      </c>
      <c r="P18" s="20" t="s">
        <v>36</v>
      </c>
    </row>
    <row r="19" customFormat="false" ht="165" hidden="false" customHeight="false" outlineLevel="0" collapsed="false">
      <c r="A19" s="16" t="n">
        <v>15</v>
      </c>
      <c r="B19" s="16" t="s">
        <v>334</v>
      </c>
      <c r="C19" s="16" t="s">
        <v>335</v>
      </c>
      <c r="D19" s="17" t="s">
        <v>394</v>
      </c>
      <c r="E19" s="33" t="s">
        <v>395</v>
      </c>
      <c r="F19" s="17" t="s">
        <v>396</v>
      </c>
      <c r="G19" s="16" t="s">
        <v>36</v>
      </c>
      <c r="H19" s="27" t="s">
        <v>339</v>
      </c>
      <c r="I19" s="17" t="s">
        <v>340</v>
      </c>
      <c r="J19" s="26" t="s">
        <v>397</v>
      </c>
      <c r="K19" s="20" t="s">
        <v>36</v>
      </c>
      <c r="L19" s="27" t="n">
        <v>50</v>
      </c>
      <c r="M19" s="26" t="s">
        <v>36</v>
      </c>
      <c r="N19" s="20" t="s">
        <v>36</v>
      </c>
      <c r="O19" s="20" t="s">
        <v>36</v>
      </c>
      <c r="P19" s="20" t="s">
        <v>36</v>
      </c>
    </row>
    <row r="20" customFormat="false" ht="165" hidden="false" customHeight="false" outlineLevel="0" collapsed="false">
      <c r="A20" s="16" t="n">
        <v>16</v>
      </c>
      <c r="B20" s="16" t="s">
        <v>334</v>
      </c>
      <c r="C20" s="16" t="s">
        <v>335</v>
      </c>
      <c r="D20" s="17" t="s">
        <v>398</v>
      </c>
      <c r="E20" s="33" t="s">
        <v>399</v>
      </c>
      <c r="F20" s="17" t="s">
        <v>400</v>
      </c>
      <c r="G20" s="16" t="s">
        <v>36</v>
      </c>
      <c r="H20" s="27" t="s">
        <v>339</v>
      </c>
      <c r="I20" s="17" t="s">
        <v>340</v>
      </c>
      <c r="J20" s="26" t="s">
        <v>401</v>
      </c>
      <c r="K20" s="20" t="s">
        <v>36</v>
      </c>
      <c r="L20" s="27" t="n">
        <v>40</v>
      </c>
      <c r="M20" s="26" t="s">
        <v>36</v>
      </c>
      <c r="N20" s="20" t="s">
        <v>36</v>
      </c>
      <c r="O20" s="20" t="s">
        <v>36</v>
      </c>
      <c r="P20" s="20" t="s">
        <v>36</v>
      </c>
    </row>
    <row r="21" customFormat="false" ht="165" hidden="false" customHeight="false" outlineLevel="0" collapsed="false">
      <c r="A21" s="16" t="n">
        <v>17</v>
      </c>
      <c r="B21" s="16" t="s">
        <v>334</v>
      </c>
      <c r="C21" s="16" t="s">
        <v>335</v>
      </c>
      <c r="D21" s="17" t="s">
        <v>402</v>
      </c>
      <c r="E21" s="33" t="s">
        <v>23</v>
      </c>
      <c r="F21" s="17" t="n">
        <v>0</v>
      </c>
      <c r="G21" s="16" t="s">
        <v>36</v>
      </c>
      <c r="H21" s="27" t="s">
        <v>339</v>
      </c>
      <c r="I21" s="17" t="s">
        <v>340</v>
      </c>
      <c r="J21" s="26" t="s">
        <v>403</v>
      </c>
      <c r="K21" s="20" t="s">
        <v>36</v>
      </c>
      <c r="L21" s="27" t="n">
        <v>20</v>
      </c>
      <c r="M21" s="26" t="s">
        <v>36</v>
      </c>
      <c r="N21" s="20" t="s">
        <v>36</v>
      </c>
      <c r="O21" s="20" t="s">
        <v>36</v>
      </c>
      <c r="P21" s="20" t="s">
        <v>36</v>
      </c>
    </row>
    <row r="22" customFormat="false" ht="165" hidden="false" customHeight="false" outlineLevel="0" collapsed="false">
      <c r="A22" s="16" t="n">
        <v>18</v>
      </c>
      <c r="B22" s="16" t="s">
        <v>334</v>
      </c>
      <c r="C22" s="16" t="s">
        <v>335</v>
      </c>
      <c r="D22" s="17" t="s">
        <v>404</v>
      </c>
      <c r="E22" s="33" t="s">
        <v>405</v>
      </c>
      <c r="F22" s="17" t="s">
        <v>406</v>
      </c>
      <c r="G22" s="16" t="s">
        <v>36</v>
      </c>
      <c r="H22" s="27" t="s">
        <v>339</v>
      </c>
      <c r="I22" s="17" t="s">
        <v>340</v>
      </c>
      <c r="J22" s="26" t="s">
        <v>407</v>
      </c>
      <c r="K22" s="20" t="s">
        <v>36</v>
      </c>
      <c r="L22" s="27" t="n">
        <v>50</v>
      </c>
      <c r="M22" s="26" t="s">
        <v>36</v>
      </c>
      <c r="N22" s="20" t="s">
        <v>36</v>
      </c>
      <c r="O22" s="20" t="s">
        <v>36</v>
      </c>
      <c r="P22" s="20" t="s">
        <v>36</v>
      </c>
    </row>
    <row r="23" customFormat="false" ht="165" hidden="false" customHeight="false" outlineLevel="0" collapsed="false">
      <c r="A23" s="16" t="n">
        <v>19</v>
      </c>
      <c r="B23" s="16" t="s">
        <v>334</v>
      </c>
      <c r="C23" s="16" t="s">
        <v>335</v>
      </c>
      <c r="D23" s="17" t="s">
        <v>408</v>
      </c>
      <c r="E23" s="33" t="s">
        <v>409</v>
      </c>
      <c r="F23" s="17" t="s">
        <v>410</v>
      </c>
      <c r="G23" s="16" t="s">
        <v>36</v>
      </c>
      <c r="H23" s="27" t="s">
        <v>339</v>
      </c>
      <c r="I23" s="17" t="s">
        <v>340</v>
      </c>
      <c r="J23" s="26" t="s">
        <v>411</v>
      </c>
      <c r="K23" s="20" t="s">
        <v>36</v>
      </c>
      <c r="L23" s="27" t="n">
        <v>130</v>
      </c>
      <c r="M23" s="26" t="s">
        <v>36</v>
      </c>
      <c r="N23" s="20" t="s">
        <v>36</v>
      </c>
      <c r="O23" s="20" t="s">
        <v>36</v>
      </c>
      <c r="P23" s="20" t="s">
        <v>36</v>
      </c>
    </row>
    <row r="24" customFormat="false" ht="165" hidden="false" customHeight="false" outlineLevel="0" collapsed="false">
      <c r="A24" s="16" t="n">
        <v>20</v>
      </c>
      <c r="B24" s="16" t="s">
        <v>334</v>
      </c>
      <c r="C24" s="16" t="s">
        <v>335</v>
      </c>
      <c r="D24" s="17" t="s">
        <v>412</v>
      </c>
      <c r="E24" s="33" t="s">
        <v>413</v>
      </c>
      <c r="F24" s="33" t="s">
        <v>414</v>
      </c>
      <c r="G24" s="16" t="s">
        <v>36</v>
      </c>
      <c r="H24" s="27" t="s">
        <v>339</v>
      </c>
      <c r="I24" s="17" t="s">
        <v>340</v>
      </c>
      <c r="J24" s="26" t="s">
        <v>415</v>
      </c>
      <c r="K24" s="20" t="s">
        <v>36</v>
      </c>
      <c r="L24" s="27" t="n">
        <v>100</v>
      </c>
      <c r="M24" s="26" t="s">
        <v>36</v>
      </c>
      <c r="N24" s="20" t="s">
        <v>36</v>
      </c>
      <c r="O24" s="20" t="s">
        <v>36</v>
      </c>
      <c r="P24" s="20" t="s">
        <v>36</v>
      </c>
    </row>
    <row r="25" customFormat="false" ht="165" hidden="false" customHeight="false" outlineLevel="0" collapsed="false">
      <c r="A25" s="16" t="n">
        <v>21</v>
      </c>
      <c r="B25" s="16" t="s">
        <v>334</v>
      </c>
      <c r="C25" s="16" t="s">
        <v>335</v>
      </c>
      <c r="D25" s="17" t="s">
        <v>416</v>
      </c>
      <c r="E25" s="33" t="s">
        <v>44</v>
      </c>
      <c r="F25" s="33" t="s">
        <v>417</v>
      </c>
      <c r="G25" s="16" t="s">
        <v>36</v>
      </c>
      <c r="H25" s="27" t="s">
        <v>339</v>
      </c>
      <c r="I25" s="17" t="s">
        <v>340</v>
      </c>
      <c r="J25" s="26" t="s">
        <v>418</v>
      </c>
      <c r="K25" s="20" t="s">
        <v>36</v>
      </c>
      <c r="L25" s="27" t="n">
        <v>80</v>
      </c>
      <c r="M25" s="26" t="s">
        <v>36</v>
      </c>
      <c r="N25" s="20" t="s">
        <v>36</v>
      </c>
      <c r="O25" s="20" t="s">
        <v>36</v>
      </c>
      <c r="P25" s="20" t="s">
        <v>36</v>
      </c>
    </row>
    <row r="26" customFormat="false" ht="165" hidden="false" customHeight="false" outlineLevel="0" collapsed="false">
      <c r="A26" s="16" t="n">
        <v>22</v>
      </c>
      <c r="B26" s="16" t="s">
        <v>334</v>
      </c>
      <c r="C26" s="16" t="s">
        <v>335</v>
      </c>
      <c r="D26" s="17" t="s">
        <v>419</v>
      </c>
      <c r="E26" s="33" t="s">
        <v>31</v>
      </c>
      <c r="F26" s="33" t="s">
        <v>420</v>
      </c>
      <c r="G26" s="16" t="s">
        <v>36</v>
      </c>
      <c r="H26" s="27" t="s">
        <v>339</v>
      </c>
      <c r="I26" s="17" t="s">
        <v>340</v>
      </c>
      <c r="J26" s="26" t="s">
        <v>421</v>
      </c>
      <c r="K26" s="20" t="s">
        <v>36</v>
      </c>
      <c r="L26" s="27" t="n">
        <v>40</v>
      </c>
      <c r="M26" s="26" t="s">
        <v>36</v>
      </c>
      <c r="N26" s="20" t="s">
        <v>36</v>
      </c>
      <c r="O26" s="20" t="s">
        <v>36</v>
      </c>
      <c r="P26" s="20" t="s">
        <v>36</v>
      </c>
    </row>
    <row r="27" customFormat="false" ht="165" hidden="false" customHeight="false" outlineLevel="0" collapsed="false">
      <c r="A27" s="16" t="n">
        <v>23</v>
      </c>
      <c r="B27" s="16" t="s">
        <v>334</v>
      </c>
      <c r="C27" s="16" t="s">
        <v>335</v>
      </c>
      <c r="D27" s="17" t="s">
        <v>422</v>
      </c>
      <c r="E27" s="33" t="s">
        <v>423</v>
      </c>
      <c r="F27" s="33" t="s">
        <v>424</v>
      </c>
      <c r="G27" s="16" t="s">
        <v>36</v>
      </c>
      <c r="H27" s="27" t="s">
        <v>339</v>
      </c>
      <c r="I27" s="17" t="s">
        <v>340</v>
      </c>
      <c r="J27" s="26" t="s">
        <v>425</v>
      </c>
      <c r="K27" s="20" t="s">
        <v>36</v>
      </c>
      <c r="L27" s="27" t="n">
        <v>40</v>
      </c>
      <c r="M27" s="26" t="s">
        <v>36</v>
      </c>
      <c r="N27" s="20" t="s">
        <v>36</v>
      </c>
      <c r="O27" s="20" t="s">
        <v>36</v>
      </c>
      <c r="P27" s="20" t="s">
        <v>36</v>
      </c>
    </row>
    <row r="28" customFormat="false" ht="165" hidden="false" customHeight="false" outlineLevel="0" collapsed="false">
      <c r="A28" s="16" t="n">
        <v>24</v>
      </c>
      <c r="B28" s="16" t="s">
        <v>334</v>
      </c>
      <c r="C28" s="16" t="s">
        <v>335</v>
      </c>
      <c r="D28" s="17" t="s">
        <v>426</v>
      </c>
      <c r="E28" s="33" t="s">
        <v>427</v>
      </c>
      <c r="F28" s="33" t="s">
        <v>428</v>
      </c>
      <c r="G28" s="16" t="s">
        <v>36</v>
      </c>
      <c r="H28" s="27" t="s">
        <v>339</v>
      </c>
      <c r="I28" s="17" t="s">
        <v>340</v>
      </c>
      <c r="J28" s="26" t="s">
        <v>429</v>
      </c>
      <c r="K28" s="20" t="s">
        <v>36</v>
      </c>
      <c r="L28" s="27" t="n">
        <v>80</v>
      </c>
      <c r="M28" s="26" t="s">
        <v>36</v>
      </c>
      <c r="N28" s="20" t="s">
        <v>36</v>
      </c>
      <c r="O28" s="20" t="s">
        <v>36</v>
      </c>
      <c r="P28" s="20" t="s">
        <v>36</v>
      </c>
    </row>
    <row r="29" customFormat="false" ht="165" hidden="false" customHeight="false" outlineLevel="0" collapsed="false">
      <c r="A29" s="16" t="n">
        <v>25</v>
      </c>
      <c r="B29" s="16" t="s">
        <v>334</v>
      </c>
      <c r="C29" s="16" t="s">
        <v>335</v>
      </c>
      <c r="D29" s="17" t="s">
        <v>430</v>
      </c>
      <c r="E29" s="18" t="s">
        <v>431</v>
      </c>
      <c r="F29" s="34" t="s">
        <v>432</v>
      </c>
      <c r="G29" s="16" t="s">
        <v>36</v>
      </c>
      <c r="H29" s="27" t="s">
        <v>339</v>
      </c>
      <c r="I29" s="17" t="s">
        <v>340</v>
      </c>
      <c r="J29" s="26" t="s">
        <v>433</v>
      </c>
      <c r="K29" s="20" t="s">
        <v>36</v>
      </c>
      <c r="L29" s="27" t="n">
        <v>20</v>
      </c>
      <c r="M29" s="26" t="s">
        <v>36</v>
      </c>
      <c r="N29" s="20" t="s">
        <v>36</v>
      </c>
      <c r="O29" s="20" t="s">
        <v>36</v>
      </c>
      <c r="P29" s="20" t="s">
        <v>36</v>
      </c>
    </row>
    <row r="30" customFormat="false" ht="165" hidden="false" customHeight="false" outlineLevel="0" collapsed="false">
      <c r="A30" s="16" t="n">
        <v>26</v>
      </c>
      <c r="B30" s="16" t="s">
        <v>334</v>
      </c>
      <c r="C30" s="16" t="s">
        <v>335</v>
      </c>
      <c r="D30" s="17" t="s">
        <v>434</v>
      </c>
      <c r="E30" s="18" t="s">
        <v>435</v>
      </c>
      <c r="F30" s="34" t="s">
        <v>436</v>
      </c>
      <c r="G30" s="16" t="s">
        <v>36</v>
      </c>
      <c r="H30" s="27" t="s">
        <v>339</v>
      </c>
      <c r="I30" s="17" t="s">
        <v>340</v>
      </c>
      <c r="J30" s="26" t="s">
        <v>437</v>
      </c>
      <c r="K30" s="20" t="s">
        <v>36</v>
      </c>
      <c r="L30" s="27" t="n">
        <v>60</v>
      </c>
      <c r="M30" s="26" t="s">
        <v>36</v>
      </c>
      <c r="N30" s="20" t="s">
        <v>36</v>
      </c>
      <c r="O30" s="20" t="s">
        <v>36</v>
      </c>
      <c r="P30" s="20" t="s">
        <v>36</v>
      </c>
    </row>
    <row r="31" customFormat="false" ht="165" hidden="false" customHeight="false" outlineLevel="0" collapsed="false">
      <c r="A31" s="16" t="n">
        <v>27</v>
      </c>
      <c r="B31" s="16" t="s">
        <v>334</v>
      </c>
      <c r="C31" s="16" t="s">
        <v>335</v>
      </c>
      <c r="D31" s="17" t="s">
        <v>438</v>
      </c>
      <c r="E31" s="34" t="s">
        <v>439</v>
      </c>
      <c r="F31" s="34" t="s">
        <v>440</v>
      </c>
      <c r="G31" s="16" t="s">
        <v>36</v>
      </c>
      <c r="H31" s="27" t="s">
        <v>339</v>
      </c>
      <c r="I31" s="17" t="s">
        <v>340</v>
      </c>
      <c r="J31" s="26" t="s">
        <v>441</v>
      </c>
      <c r="K31" s="20" t="s">
        <v>36</v>
      </c>
      <c r="L31" s="27" t="n">
        <v>80</v>
      </c>
      <c r="M31" s="26" t="s">
        <v>36</v>
      </c>
      <c r="N31" s="20" t="s">
        <v>36</v>
      </c>
      <c r="O31" s="20" t="s">
        <v>36</v>
      </c>
      <c r="P31" s="20" t="s">
        <v>36</v>
      </c>
    </row>
    <row r="32" customFormat="false" ht="165" hidden="false" customHeight="false" outlineLevel="0" collapsed="false">
      <c r="A32" s="16" t="n">
        <v>28</v>
      </c>
      <c r="B32" s="16" t="s">
        <v>334</v>
      </c>
      <c r="C32" s="16" t="s">
        <v>335</v>
      </c>
      <c r="D32" s="17" t="s">
        <v>442</v>
      </c>
      <c r="E32" s="35" t="s">
        <v>443</v>
      </c>
      <c r="F32" s="34" t="s">
        <v>444</v>
      </c>
      <c r="G32" s="16" t="s">
        <v>36</v>
      </c>
      <c r="H32" s="27" t="s">
        <v>339</v>
      </c>
      <c r="I32" s="17" t="s">
        <v>340</v>
      </c>
      <c r="J32" s="26" t="s">
        <v>445</v>
      </c>
      <c r="K32" s="20" t="s">
        <v>36</v>
      </c>
      <c r="L32" s="27" t="n">
        <v>100</v>
      </c>
      <c r="M32" s="26" t="s">
        <v>36</v>
      </c>
      <c r="N32" s="20" t="s">
        <v>36</v>
      </c>
      <c r="O32" s="20" t="s">
        <v>36</v>
      </c>
      <c r="P32" s="20" t="s">
        <v>36</v>
      </c>
    </row>
    <row r="33" customFormat="false" ht="165" hidden="false" customHeight="false" outlineLevel="0" collapsed="false">
      <c r="A33" s="16" t="n">
        <v>29</v>
      </c>
      <c r="B33" s="16" t="s">
        <v>334</v>
      </c>
      <c r="C33" s="16" t="s">
        <v>335</v>
      </c>
      <c r="D33" s="17" t="s">
        <v>446</v>
      </c>
      <c r="E33" s="35" t="s">
        <v>447</v>
      </c>
      <c r="F33" s="36" t="n">
        <v>0</v>
      </c>
      <c r="G33" s="16" t="s">
        <v>36</v>
      </c>
      <c r="H33" s="27" t="s">
        <v>339</v>
      </c>
      <c r="I33" s="17" t="s">
        <v>340</v>
      </c>
      <c r="J33" s="26" t="s">
        <v>448</v>
      </c>
      <c r="K33" s="20" t="s">
        <v>36</v>
      </c>
      <c r="L33" s="27" t="n">
        <v>100</v>
      </c>
      <c r="M33" s="26" t="s">
        <v>36</v>
      </c>
      <c r="N33" s="20" t="s">
        <v>36</v>
      </c>
      <c r="O33" s="20" t="s">
        <v>36</v>
      </c>
      <c r="P33" s="20" t="s">
        <v>36</v>
      </c>
    </row>
    <row r="34" customFormat="false" ht="165" hidden="false" customHeight="false" outlineLevel="0" collapsed="false">
      <c r="A34" s="16" t="n">
        <v>30</v>
      </c>
      <c r="B34" s="16" t="s">
        <v>334</v>
      </c>
      <c r="C34" s="16" t="s">
        <v>335</v>
      </c>
      <c r="D34" s="17" t="s">
        <v>449</v>
      </c>
      <c r="E34" s="35" t="s">
        <v>450</v>
      </c>
      <c r="F34" s="34" t="s">
        <v>451</v>
      </c>
      <c r="G34" s="16" t="s">
        <v>36</v>
      </c>
      <c r="H34" s="27" t="s">
        <v>339</v>
      </c>
      <c r="I34" s="17" t="s">
        <v>340</v>
      </c>
      <c r="J34" s="26" t="s">
        <v>452</v>
      </c>
      <c r="K34" s="20" t="s">
        <v>36</v>
      </c>
      <c r="L34" s="27" t="n">
        <v>62153</v>
      </c>
      <c r="M34" s="26" t="s">
        <v>36</v>
      </c>
      <c r="N34" s="20" t="s">
        <v>36</v>
      </c>
      <c r="O34" s="20" t="s">
        <v>36</v>
      </c>
      <c r="P34" s="20" t="s">
        <v>36</v>
      </c>
    </row>
    <row r="35" customFormat="false" ht="165" hidden="false" customHeight="false" outlineLevel="0" collapsed="false">
      <c r="A35" s="16" t="n">
        <v>31</v>
      </c>
      <c r="B35" s="16" t="s">
        <v>334</v>
      </c>
      <c r="C35" s="16" t="s">
        <v>335</v>
      </c>
      <c r="D35" s="17" t="s">
        <v>453</v>
      </c>
      <c r="E35" s="35" t="s">
        <v>454</v>
      </c>
      <c r="F35" s="36" t="n">
        <v>0</v>
      </c>
      <c r="G35" s="16" t="s">
        <v>36</v>
      </c>
      <c r="H35" s="27" t="s">
        <v>339</v>
      </c>
      <c r="I35" s="17" t="s">
        <v>340</v>
      </c>
      <c r="J35" s="26" t="s">
        <v>403</v>
      </c>
      <c r="K35" s="20" t="s">
        <v>36</v>
      </c>
      <c r="L35" s="27" t="n">
        <v>20</v>
      </c>
      <c r="M35" s="26" t="s">
        <v>36</v>
      </c>
      <c r="N35" s="20" t="s">
        <v>36</v>
      </c>
      <c r="O35" s="20" t="s">
        <v>36</v>
      </c>
      <c r="P35" s="20" t="s">
        <v>36</v>
      </c>
    </row>
    <row r="36" customFormat="false" ht="165" hidden="false" customHeight="false" outlineLevel="0" collapsed="false">
      <c r="A36" s="16" t="n">
        <v>32</v>
      </c>
      <c r="B36" s="16" t="s">
        <v>334</v>
      </c>
      <c r="C36" s="16" t="s">
        <v>335</v>
      </c>
      <c r="D36" s="17" t="s">
        <v>455</v>
      </c>
      <c r="E36" s="35" t="s">
        <v>456</v>
      </c>
      <c r="F36" s="34" t="s">
        <v>457</v>
      </c>
      <c r="G36" s="16" t="s">
        <v>36</v>
      </c>
      <c r="H36" s="27" t="s">
        <v>339</v>
      </c>
      <c r="I36" s="17" t="s">
        <v>340</v>
      </c>
      <c r="J36" s="26" t="s">
        <v>458</v>
      </c>
      <c r="K36" s="20" t="s">
        <v>36</v>
      </c>
      <c r="L36" s="27" t="n">
        <v>60</v>
      </c>
      <c r="M36" s="26" t="s">
        <v>36</v>
      </c>
      <c r="N36" s="20" t="s">
        <v>36</v>
      </c>
      <c r="O36" s="20" t="s">
        <v>36</v>
      </c>
      <c r="P36" s="20" t="s">
        <v>36</v>
      </c>
    </row>
    <row r="37" customFormat="false" ht="165" hidden="false" customHeight="false" outlineLevel="0" collapsed="false">
      <c r="A37" s="16" t="n">
        <v>33</v>
      </c>
      <c r="B37" s="16" t="s">
        <v>334</v>
      </c>
      <c r="C37" s="16" t="s">
        <v>335</v>
      </c>
      <c r="D37" s="17" t="s">
        <v>459</v>
      </c>
      <c r="E37" s="35" t="s">
        <v>460</v>
      </c>
      <c r="F37" s="34" t="s">
        <v>461</v>
      </c>
      <c r="G37" s="16" t="s">
        <v>36</v>
      </c>
      <c r="H37" s="27" t="s">
        <v>339</v>
      </c>
      <c r="I37" s="17" t="s">
        <v>340</v>
      </c>
      <c r="J37" s="26" t="s">
        <v>462</v>
      </c>
      <c r="K37" s="20" t="s">
        <v>36</v>
      </c>
      <c r="L37" s="27" t="n">
        <v>60</v>
      </c>
      <c r="M37" s="26" t="s">
        <v>36</v>
      </c>
      <c r="N37" s="20" t="s">
        <v>36</v>
      </c>
      <c r="O37" s="20" t="s">
        <v>36</v>
      </c>
      <c r="P37" s="20" t="s">
        <v>36</v>
      </c>
    </row>
    <row r="38" customFormat="false" ht="165" hidden="false" customHeight="false" outlineLevel="0" collapsed="false">
      <c r="A38" s="16" t="n">
        <v>34</v>
      </c>
      <c r="B38" s="16" t="s">
        <v>334</v>
      </c>
      <c r="C38" s="16" t="s">
        <v>335</v>
      </c>
      <c r="D38" s="17" t="s">
        <v>463</v>
      </c>
      <c r="E38" s="35" t="s">
        <v>464</v>
      </c>
      <c r="F38" s="34" t="s">
        <v>465</v>
      </c>
      <c r="G38" s="16" t="s">
        <v>36</v>
      </c>
      <c r="H38" s="27" t="s">
        <v>339</v>
      </c>
      <c r="I38" s="17" t="s">
        <v>340</v>
      </c>
      <c r="J38" s="26" t="s">
        <v>466</v>
      </c>
      <c r="K38" s="20" t="s">
        <v>36</v>
      </c>
      <c r="L38" s="27" t="n">
        <v>100</v>
      </c>
      <c r="M38" s="26" t="s">
        <v>36</v>
      </c>
      <c r="N38" s="20" t="s">
        <v>36</v>
      </c>
      <c r="O38" s="20" t="s">
        <v>36</v>
      </c>
      <c r="P38" s="20" t="s">
        <v>36</v>
      </c>
    </row>
    <row r="39" customFormat="false" ht="165" hidden="false" customHeight="false" outlineLevel="0" collapsed="false">
      <c r="A39" s="16" t="n">
        <v>35</v>
      </c>
      <c r="B39" s="16" t="s">
        <v>334</v>
      </c>
      <c r="C39" s="16" t="s">
        <v>335</v>
      </c>
      <c r="D39" s="18" t="s">
        <v>467</v>
      </c>
      <c r="E39" s="18" t="s">
        <v>468</v>
      </c>
      <c r="F39" s="34" t="s">
        <v>469</v>
      </c>
      <c r="G39" s="16" t="s">
        <v>36</v>
      </c>
      <c r="H39" s="27" t="s">
        <v>339</v>
      </c>
      <c r="I39" s="17" t="s">
        <v>340</v>
      </c>
      <c r="J39" s="26" t="s">
        <v>470</v>
      </c>
      <c r="K39" s="20" t="s">
        <v>36</v>
      </c>
      <c r="L39" s="27" t="n">
        <v>36013</v>
      </c>
      <c r="M39" s="26" t="s">
        <v>36</v>
      </c>
      <c r="N39" s="20" t="s">
        <v>36</v>
      </c>
      <c r="O39" s="20" t="s">
        <v>36</v>
      </c>
      <c r="P39" s="20" t="s">
        <v>36</v>
      </c>
    </row>
    <row r="40" customFormat="false" ht="165" hidden="false" customHeight="false" outlineLevel="0" collapsed="false">
      <c r="A40" s="16" t="n">
        <v>36</v>
      </c>
      <c r="B40" s="16" t="s">
        <v>334</v>
      </c>
      <c r="C40" s="16" t="s">
        <v>335</v>
      </c>
      <c r="D40" s="17" t="s">
        <v>471</v>
      </c>
      <c r="E40" s="18" t="s">
        <v>472</v>
      </c>
      <c r="F40" s="34" t="s">
        <v>473</v>
      </c>
      <c r="G40" s="16" t="s">
        <v>36</v>
      </c>
      <c r="H40" s="27" t="s">
        <v>339</v>
      </c>
      <c r="I40" s="17" t="s">
        <v>340</v>
      </c>
      <c r="J40" s="26" t="s">
        <v>474</v>
      </c>
      <c r="K40" s="20" t="s">
        <v>36</v>
      </c>
      <c r="L40" s="27" t="n">
        <v>30</v>
      </c>
      <c r="M40" s="26" t="s">
        <v>36</v>
      </c>
      <c r="N40" s="20" t="s">
        <v>36</v>
      </c>
      <c r="O40" s="20" t="s">
        <v>36</v>
      </c>
      <c r="P40" s="20" t="s">
        <v>36</v>
      </c>
    </row>
    <row r="41" customFormat="false" ht="165" hidden="false" customHeight="false" outlineLevel="0" collapsed="false">
      <c r="A41" s="16" t="n">
        <v>37</v>
      </c>
      <c r="B41" s="16" t="s">
        <v>334</v>
      </c>
      <c r="C41" s="16" t="s">
        <v>335</v>
      </c>
      <c r="D41" s="17" t="s">
        <v>475</v>
      </c>
      <c r="E41" s="18" t="s">
        <v>476</v>
      </c>
      <c r="F41" s="34" t="s">
        <v>477</v>
      </c>
      <c r="G41" s="16" t="s">
        <v>36</v>
      </c>
      <c r="H41" s="27" t="s">
        <v>339</v>
      </c>
      <c r="I41" s="17" t="s">
        <v>340</v>
      </c>
      <c r="J41" s="26" t="s">
        <v>478</v>
      </c>
      <c r="K41" s="20" t="s">
        <v>36</v>
      </c>
      <c r="L41" s="27" t="n">
        <v>20</v>
      </c>
      <c r="M41" s="26" t="s">
        <v>36</v>
      </c>
      <c r="N41" s="20" t="s">
        <v>36</v>
      </c>
      <c r="O41" s="20" t="s">
        <v>36</v>
      </c>
      <c r="P41" s="20" t="s">
        <v>36</v>
      </c>
    </row>
    <row r="42" customFormat="false" ht="165" hidden="false" customHeight="false" outlineLevel="0" collapsed="false">
      <c r="A42" s="16" t="n">
        <v>38</v>
      </c>
      <c r="B42" s="16" t="s">
        <v>334</v>
      </c>
      <c r="C42" s="16" t="s">
        <v>335</v>
      </c>
      <c r="D42" s="18" t="s">
        <v>479</v>
      </c>
      <c r="E42" s="18" t="s">
        <v>480</v>
      </c>
      <c r="F42" s="34" t="s">
        <v>481</v>
      </c>
      <c r="G42" s="16" t="s">
        <v>36</v>
      </c>
      <c r="H42" s="27" t="s">
        <v>339</v>
      </c>
      <c r="I42" s="17" t="s">
        <v>340</v>
      </c>
      <c r="J42" s="26" t="s">
        <v>482</v>
      </c>
      <c r="K42" s="20" t="s">
        <v>36</v>
      </c>
      <c r="L42" s="27" t="n">
        <v>18626</v>
      </c>
      <c r="M42" s="26" t="s">
        <v>36</v>
      </c>
      <c r="N42" s="20" t="s">
        <v>36</v>
      </c>
      <c r="O42" s="20" t="s">
        <v>36</v>
      </c>
      <c r="P42" s="20" t="s">
        <v>36</v>
      </c>
    </row>
    <row r="43" customFormat="false" ht="165" hidden="false" customHeight="false" outlineLevel="0" collapsed="false">
      <c r="A43" s="16" t="n">
        <v>39</v>
      </c>
      <c r="B43" s="16" t="s">
        <v>334</v>
      </c>
      <c r="C43" s="16" t="s">
        <v>335</v>
      </c>
      <c r="D43" s="18" t="s">
        <v>483</v>
      </c>
      <c r="E43" s="18" t="s">
        <v>484</v>
      </c>
      <c r="F43" s="34" t="s">
        <v>485</v>
      </c>
      <c r="G43" s="16" t="s">
        <v>36</v>
      </c>
      <c r="H43" s="27" t="s">
        <v>339</v>
      </c>
      <c r="I43" s="17" t="s">
        <v>340</v>
      </c>
      <c r="J43" s="26" t="s">
        <v>486</v>
      </c>
      <c r="K43" s="20" t="s">
        <v>36</v>
      </c>
      <c r="L43" s="27" t="n">
        <v>30</v>
      </c>
      <c r="M43" s="26" t="s">
        <v>36</v>
      </c>
      <c r="N43" s="20" t="s">
        <v>36</v>
      </c>
      <c r="O43" s="20" t="s">
        <v>36</v>
      </c>
      <c r="P43" s="20" t="s">
        <v>36</v>
      </c>
    </row>
    <row r="44" customFormat="false" ht="165" hidden="false" customHeight="false" outlineLevel="0" collapsed="false">
      <c r="A44" s="16" t="n">
        <v>40</v>
      </c>
      <c r="B44" s="16" t="s">
        <v>334</v>
      </c>
      <c r="C44" s="16" t="s">
        <v>335</v>
      </c>
      <c r="D44" s="18" t="s">
        <v>487</v>
      </c>
      <c r="E44" s="18" t="s">
        <v>488</v>
      </c>
      <c r="F44" s="34" t="s">
        <v>489</v>
      </c>
      <c r="G44" s="16" t="s">
        <v>36</v>
      </c>
      <c r="H44" s="27" t="s">
        <v>339</v>
      </c>
      <c r="I44" s="17" t="s">
        <v>340</v>
      </c>
      <c r="J44" s="26" t="s">
        <v>490</v>
      </c>
      <c r="K44" s="20" t="s">
        <v>36</v>
      </c>
      <c r="L44" s="27" t="n">
        <v>41499</v>
      </c>
      <c r="M44" s="26" t="s">
        <v>36</v>
      </c>
      <c r="N44" s="20" t="s">
        <v>36</v>
      </c>
      <c r="O44" s="20" t="s">
        <v>36</v>
      </c>
      <c r="P44" s="20" t="s">
        <v>36</v>
      </c>
    </row>
    <row r="45" customFormat="false" ht="165" hidden="false" customHeight="false" outlineLevel="0" collapsed="false">
      <c r="A45" s="16" t="n">
        <v>41</v>
      </c>
      <c r="B45" s="16" t="s">
        <v>334</v>
      </c>
      <c r="C45" s="16" t="s">
        <v>335</v>
      </c>
      <c r="D45" s="18" t="s">
        <v>491</v>
      </c>
      <c r="E45" s="18" t="s">
        <v>492</v>
      </c>
      <c r="F45" s="34" t="s">
        <v>493</v>
      </c>
      <c r="G45" s="16" t="s">
        <v>36</v>
      </c>
      <c r="H45" s="27" t="s">
        <v>339</v>
      </c>
      <c r="I45" s="17" t="s">
        <v>340</v>
      </c>
      <c r="J45" s="26" t="s">
        <v>494</v>
      </c>
      <c r="K45" s="20" t="s">
        <v>36</v>
      </c>
      <c r="L45" s="27" t="n">
        <v>40</v>
      </c>
      <c r="M45" s="26" t="s">
        <v>36</v>
      </c>
      <c r="N45" s="20" t="s">
        <v>36</v>
      </c>
      <c r="O45" s="20" t="s">
        <v>36</v>
      </c>
      <c r="P45" s="20" t="s">
        <v>36</v>
      </c>
    </row>
    <row r="46" customFormat="false" ht="165" hidden="false" customHeight="false" outlineLevel="0" collapsed="false">
      <c r="A46" s="16" t="n">
        <v>42</v>
      </c>
      <c r="B46" s="16" t="s">
        <v>334</v>
      </c>
      <c r="C46" s="16" t="s">
        <v>335</v>
      </c>
      <c r="D46" s="18" t="s">
        <v>495</v>
      </c>
      <c r="E46" s="18" t="s">
        <v>496</v>
      </c>
      <c r="F46" s="34" t="s">
        <v>497</v>
      </c>
      <c r="G46" s="16" t="s">
        <v>36</v>
      </c>
      <c r="H46" s="27" t="s">
        <v>339</v>
      </c>
      <c r="I46" s="17" t="s">
        <v>340</v>
      </c>
      <c r="J46" s="26" t="s">
        <v>498</v>
      </c>
      <c r="K46" s="20" t="s">
        <v>36</v>
      </c>
      <c r="L46" s="27" t="n">
        <v>27020</v>
      </c>
      <c r="M46" s="26" t="s">
        <v>36</v>
      </c>
      <c r="N46" s="20" t="s">
        <v>36</v>
      </c>
      <c r="O46" s="20" t="s">
        <v>36</v>
      </c>
      <c r="P46" s="20" t="s">
        <v>36</v>
      </c>
    </row>
    <row r="47" customFormat="false" ht="165" hidden="false" customHeight="false" outlineLevel="0" collapsed="false">
      <c r="A47" s="16" t="n">
        <v>43</v>
      </c>
      <c r="B47" s="16" t="s">
        <v>334</v>
      </c>
      <c r="C47" s="16" t="s">
        <v>335</v>
      </c>
      <c r="D47" s="18" t="s">
        <v>499</v>
      </c>
      <c r="E47" s="18" t="s">
        <v>500</v>
      </c>
      <c r="F47" s="34" t="s">
        <v>501</v>
      </c>
      <c r="G47" s="16" t="s">
        <v>36</v>
      </c>
      <c r="H47" s="27" t="s">
        <v>339</v>
      </c>
      <c r="I47" s="17" t="s">
        <v>340</v>
      </c>
      <c r="J47" s="26" t="s">
        <v>502</v>
      </c>
      <c r="K47" s="20" t="s">
        <v>36</v>
      </c>
      <c r="L47" s="27" t="n">
        <v>20</v>
      </c>
      <c r="M47" s="26" t="s">
        <v>36</v>
      </c>
      <c r="N47" s="20" t="s">
        <v>36</v>
      </c>
      <c r="O47" s="20" t="s">
        <v>36</v>
      </c>
      <c r="P47" s="20" t="s">
        <v>36</v>
      </c>
    </row>
    <row r="48" customFormat="false" ht="165" hidden="false" customHeight="false" outlineLevel="0" collapsed="false">
      <c r="A48" s="16" t="n">
        <v>44</v>
      </c>
      <c r="B48" s="16" t="s">
        <v>334</v>
      </c>
      <c r="C48" s="16" t="s">
        <v>335</v>
      </c>
      <c r="D48" s="18" t="s">
        <v>503</v>
      </c>
      <c r="E48" s="18" t="s">
        <v>504</v>
      </c>
      <c r="F48" s="34" t="s">
        <v>505</v>
      </c>
      <c r="G48" s="16" t="s">
        <v>36</v>
      </c>
      <c r="H48" s="27" t="s">
        <v>339</v>
      </c>
      <c r="I48" s="17" t="s">
        <v>340</v>
      </c>
      <c r="J48" s="26" t="s">
        <v>506</v>
      </c>
      <c r="K48" s="20" t="s">
        <v>36</v>
      </c>
      <c r="L48" s="27" t="n">
        <v>94321</v>
      </c>
      <c r="M48" s="26" t="s">
        <v>36</v>
      </c>
      <c r="N48" s="20" t="s">
        <v>36</v>
      </c>
      <c r="O48" s="20" t="s">
        <v>36</v>
      </c>
      <c r="P48" s="20" t="s">
        <v>36</v>
      </c>
    </row>
    <row r="49" customFormat="false" ht="165" hidden="false" customHeight="false" outlineLevel="0" collapsed="false">
      <c r="A49" s="21"/>
      <c r="B49" s="16" t="s">
        <v>334</v>
      </c>
      <c r="C49" s="16" t="s">
        <v>335</v>
      </c>
      <c r="D49" s="18" t="s">
        <v>507</v>
      </c>
      <c r="E49" s="18" t="s">
        <v>508</v>
      </c>
      <c r="F49" s="34" t="s">
        <v>509</v>
      </c>
      <c r="G49" s="21"/>
      <c r="H49" s="27" t="s">
        <v>339</v>
      </c>
      <c r="I49" s="17" t="s">
        <v>340</v>
      </c>
      <c r="J49" s="26" t="s">
        <v>510</v>
      </c>
      <c r="K49" s="21"/>
      <c r="L49" s="19" t="n">
        <v>19665</v>
      </c>
      <c r="M49" s="21"/>
      <c r="N49" s="21"/>
      <c r="O49" s="21"/>
      <c r="P49" s="21"/>
    </row>
    <row r="50" customFormat="false" ht="165" hidden="false" customHeight="false" outlineLevel="0" collapsed="false">
      <c r="A50" s="21"/>
      <c r="B50" s="16" t="s">
        <v>334</v>
      </c>
      <c r="C50" s="16" t="s">
        <v>335</v>
      </c>
      <c r="D50" s="18" t="s">
        <v>511</v>
      </c>
      <c r="E50" s="18" t="s">
        <v>512</v>
      </c>
      <c r="F50" s="34" t="s">
        <v>513</v>
      </c>
      <c r="G50" s="21"/>
      <c r="H50" s="27" t="s">
        <v>339</v>
      </c>
      <c r="I50" s="17" t="s">
        <v>340</v>
      </c>
      <c r="J50" s="26" t="s">
        <v>514</v>
      </c>
      <c r="K50" s="21"/>
      <c r="L50" s="19" t="n">
        <v>50</v>
      </c>
      <c r="M50" s="21"/>
      <c r="N50" s="21"/>
      <c r="O50" s="21"/>
      <c r="P50" s="21"/>
    </row>
    <row r="51" customFormat="false" ht="165" hidden="false" customHeight="false" outlineLevel="0" collapsed="false">
      <c r="A51" s="21"/>
      <c r="B51" s="16" t="s">
        <v>334</v>
      </c>
      <c r="C51" s="16" t="s">
        <v>335</v>
      </c>
      <c r="D51" s="18" t="s">
        <v>515</v>
      </c>
      <c r="E51" s="18" t="s">
        <v>516</v>
      </c>
      <c r="F51" s="34" t="s">
        <v>517</v>
      </c>
      <c r="G51" s="21"/>
      <c r="H51" s="27" t="s">
        <v>339</v>
      </c>
      <c r="I51" s="17" t="s">
        <v>340</v>
      </c>
      <c r="J51" s="26" t="s">
        <v>518</v>
      </c>
      <c r="K51" s="21"/>
      <c r="L51" s="21" t="n">
        <v>100</v>
      </c>
      <c r="M51" s="21"/>
      <c r="N51" s="21"/>
      <c r="O51" s="21"/>
      <c r="P51" s="21"/>
    </row>
    <row r="52" customFormat="false" ht="12.75" hidden="false" customHeight="false" outlineLevel="0" collapsed="false">
      <c r="L52" s="32" t="n">
        <f aca="false">SUM(L5:L51)</f>
        <v>1000485</v>
      </c>
    </row>
  </sheetData>
  <mergeCells count="1">
    <mergeCell ref="C1:O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28125" defaultRowHeight="12.75" zeroHeight="false" outlineLevelRow="0" outlineLevelCol="0"/>
  <sheetData>
    <row r="1" customFormat="false" ht="15.75" hidden="false" customHeight="true" outlineLevel="0" collapsed="false">
      <c r="B1" s="37" t="s">
        <v>519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3" customFormat="false" ht="157.5" hidden="false" customHeight="true" outlineLevel="0" collapsed="false">
      <c r="A3" s="7" t="s">
        <v>5</v>
      </c>
      <c r="B3" s="8" t="s">
        <v>288</v>
      </c>
      <c r="C3" s="7" t="s">
        <v>289</v>
      </c>
      <c r="D3" s="7" t="s">
        <v>290</v>
      </c>
      <c r="E3" s="7" t="s">
        <v>520</v>
      </c>
      <c r="F3" s="7" t="s">
        <v>521</v>
      </c>
      <c r="G3" s="7" t="s">
        <v>294</v>
      </c>
      <c r="H3" s="7" t="s">
        <v>10</v>
      </c>
      <c r="I3" s="7" t="s">
        <v>522</v>
      </c>
      <c r="J3" s="7" t="s">
        <v>523</v>
      </c>
      <c r="K3" s="7" t="s">
        <v>524</v>
      </c>
      <c r="L3" s="9" t="s">
        <v>299</v>
      </c>
      <c r="M3" s="9" t="s">
        <v>300</v>
      </c>
      <c r="N3" s="9" t="s">
        <v>302</v>
      </c>
    </row>
    <row r="4" customFormat="false" ht="12.75" hidden="false" customHeight="false" outlineLevel="0" collapsed="false">
      <c r="A4" s="16" t="n">
        <v>1</v>
      </c>
      <c r="B4" s="24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25" t="n">
        <v>12</v>
      </c>
      <c r="M4" s="25" t="n">
        <v>13</v>
      </c>
      <c r="N4" s="25" t="n">
        <v>14</v>
      </c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5" min="5" style="0" width="14.7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7.42"/>
  </cols>
  <sheetData>
    <row r="2" customFormat="false" ht="34.5" hidden="false" customHeight="true" outlineLevel="0" collapsed="false">
      <c r="A2" s="23" t="s">
        <v>525</v>
      </c>
      <c r="B2" s="23"/>
      <c r="C2" s="23"/>
      <c r="D2" s="23"/>
      <c r="E2" s="23"/>
      <c r="F2" s="23"/>
      <c r="G2" s="23"/>
      <c r="H2" s="23"/>
    </row>
    <row r="3" customFormat="false" ht="27.75" hidden="false" customHeight="true" outlineLevel="0" collapsed="false">
      <c r="A3" s="23" t="s">
        <v>526</v>
      </c>
      <c r="B3" s="23"/>
      <c r="C3" s="23"/>
      <c r="D3" s="23"/>
      <c r="E3" s="23"/>
      <c r="F3" s="23"/>
      <c r="G3" s="23"/>
      <c r="H3" s="23"/>
    </row>
    <row r="5" customFormat="false" ht="244.5" hidden="false" customHeight="true" outlineLevel="0" collapsed="false">
      <c r="A5" s="7" t="s">
        <v>5</v>
      </c>
      <c r="B5" s="8" t="s">
        <v>527</v>
      </c>
      <c r="C5" s="7" t="s">
        <v>528</v>
      </c>
      <c r="D5" s="7" t="s">
        <v>294</v>
      </c>
      <c r="E5" s="7" t="s">
        <v>529</v>
      </c>
      <c r="F5" s="9" t="s">
        <v>299</v>
      </c>
      <c r="G5" s="9" t="s">
        <v>15</v>
      </c>
      <c r="H5" s="9" t="s">
        <v>302</v>
      </c>
    </row>
    <row r="6" customFormat="false" ht="12.75" hidden="false" customHeight="false" outlineLevel="0" collapsed="false">
      <c r="A6" s="16" t="n">
        <v>1</v>
      </c>
      <c r="B6" s="24" t="n">
        <v>2</v>
      </c>
      <c r="C6" s="16" t="n">
        <v>3</v>
      </c>
      <c r="D6" s="16" t="n">
        <v>4</v>
      </c>
      <c r="E6" s="16" t="n">
        <v>5</v>
      </c>
      <c r="F6" s="25" t="n">
        <v>6</v>
      </c>
      <c r="G6" s="25" t="n">
        <v>7</v>
      </c>
      <c r="H6" s="25" t="n">
        <v>8</v>
      </c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2812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8" min="8" style="0" width="10.41"/>
  </cols>
  <sheetData>
    <row r="1" customFormat="false" ht="59.25" hidden="false" customHeight="true" outlineLevel="0" collapsed="false">
      <c r="A1" s="37" t="s">
        <v>530</v>
      </c>
      <c r="B1" s="37"/>
      <c r="C1" s="37"/>
      <c r="D1" s="37"/>
      <c r="E1" s="37"/>
      <c r="F1" s="37"/>
      <c r="G1" s="37"/>
      <c r="H1" s="37"/>
    </row>
    <row r="3" customFormat="false" ht="255" hidden="false" customHeight="false" outlineLevel="0" collapsed="false">
      <c r="A3" s="7" t="s">
        <v>5</v>
      </c>
      <c r="B3" s="8" t="s">
        <v>531</v>
      </c>
      <c r="C3" s="7" t="s">
        <v>532</v>
      </c>
      <c r="D3" s="7" t="s">
        <v>294</v>
      </c>
      <c r="E3" s="7" t="s">
        <v>529</v>
      </c>
      <c r="F3" s="9" t="s">
        <v>299</v>
      </c>
      <c r="G3" s="9" t="s">
        <v>15</v>
      </c>
      <c r="H3" s="9" t="s">
        <v>302</v>
      </c>
    </row>
    <row r="4" customFormat="false" ht="12.75" hidden="false" customHeight="false" outlineLevel="0" collapsed="false">
      <c r="A4" s="16" t="n">
        <v>1</v>
      </c>
      <c r="B4" s="24" t="n">
        <v>2</v>
      </c>
      <c r="C4" s="16" t="n">
        <v>3</v>
      </c>
      <c r="D4" s="16" t="n">
        <v>4</v>
      </c>
      <c r="E4" s="16" t="n">
        <v>5</v>
      </c>
      <c r="F4" s="25" t="n">
        <v>6</v>
      </c>
      <c r="G4" s="25" t="n">
        <v>7</v>
      </c>
      <c r="H4" s="25" t="n">
        <v>8</v>
      </c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E158" activeCellId="0" sqref="E15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56"/>
    <col collapsed="false" customWidth="true" hidden="false" outlineLevel="0" max="3" min="3" style="0" width="25.41"/>
    <col collapsed="false" customWidth="true" hidden="false" outlineLevel="0" max="4" min="4" style="0" width="23.56"/>
    <col collapsed="false" customWidth="true" hidden="false" outlineLevel="0" max="5" min="5" style="0" width="17.14"/>
    <col collapsed="false" customWidth="true" hidden="false" outlineLevel="0" max="6" min="6" style="0" width="24.28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5.99"/>
  </cols>
  <sheetData>
    <row r="1" customFormat="false" ht="37.5" hidden="false" customHeight="true" outlineLevel="0" collapsed="false">
      <c r="A1" s="37" t="s">
        <v>533</v>
      </c>
      <c r="B1" s="37"/>
      <c r="C1" s="37"/>
      <c r="D1" s="37"/>
      <c r="E1" s="37"/>
      <c r="F1" s="37"/>
      <c r="G1" s="37"/>
      <c r="H1" s="37"/>
      <c r="I1" s="37"/>
    </row>
    <row r="3" customFormat="false" ht="153" hidden="false" customHeight="true" outlineLevel="0" collapsed="false">
      <c r="A3" s="7" t="s">
        <v>5</v>
      </c>
      <c r="B3" s="7" t="s">
        <v>534</v>
      </c>
      <c r="C3" s="7" t="s">
        <v>535</v>
      </c>
      <c r="D3" s="7" t="s">
        <v>294</v>
      </c>
      <c r="E3" s="7" t="s">
        <v>536</v>
      </c>
      <c r="F3" s="9" t="s">
        <v>529</v>
      </c>
      <c r="G3" s="9" t="s">
        <v>299</v>
      </c>
      <c r="H3" s="9" t="s">
        <v>15</v>
      </c>
      <c r="I3" s="9" t="s">
        <v>302</v>
      </c>
    </row>
    <row r="4" customFormat="false" ht="12.75" hidden="false" customHeight="false" outlineLevel="0" collapsed="false">
      <c r="A4" s="16" t="n">
        <v>1</v>
      </c>
      <c r="B4" s="24" t="n">
        <v>2</v>
      </c>
      <c r="C4" s="16" t="n">
        <v>3</v>
      </c>
      <c r="D4" s="16" t="n">
        <v>4</v>
      </c>
      <c r="E4" s="16" t="n">
        <v>5</v>
      </c>
      <c r="F4" s="25" t="n">
        <v>6</v>
      </c>
      <c r="G4" s="25" t="n">
        <v>7</v>
      </c>
      <c r="H4" s="25" t="n">
        <v>8</v>
      </c>
      <c r="I4" s="25" t="n">
        <v>9</v>
      </c>
    </row>
    <row r="5" customFormat="false" ht="63" hidden="false" customHeight="true" outlineLevel="0" collapsed="false">
      <c r="A5" s="21" t="n">
        <v>1</v>
      </c>
      <c r="B5" s="38" t="s">
        <v>537</v>
      </c>
      <c r="C5" s="39" t="s">
        <v>538</v>
      </c>
      <c r="D5" s="16" t="s">
        <v>539</v>
      </c>
      <c r="E5" s="19" t="n">
        <v>15000</v>
      </c>
      <c r="F5" s="40" t="s">
        <v>340</v>
      </c>
      <c r="G5" s="21"/>
      <c r="H5" s="21"/>
      <c r="I5" s="21"/>
    </row>
    <row r="6" customFormat="false" ht="63.75" hidden="false" customHeight="true" outlineLevel="0" collapsed="false">
      <c r="A6" s="21" t="n">
        <v>2</v>
      </c>
      <c r="B6" s="38" t="s">
        <v>540</v>
      </c>
      <c r="C6" s="39" t="s">
        <v>538</v>
      </c>
      <c r="D6" s="16" t="s">
        <v>539</v>
      </c>
      <c r="E6" s="19" t="n">
        <v>1000</v>
      </c>
      <c r="F6" s="40" t="s">
        <v>340</v>
      </c>
      <c r="G6" s="21"/>
      <c r="H6" s="21"/>
      <c r="I6" s="21"/>
    </row>
    <row r="7" customFormat="false" ht="64.5" hidden="false" customHeight="false" outlineLevel="0" collapsed="false">
      <c r="A7" s="21" t="n">
        <v>3</v>
      </c>
      <c r="B7" s="38" t="s">
        <v>540</v>
      </c>
      <c r="C7" s="39" t="s">
        <v>538</v>
      </c>
      <c r="D7" s="16" t="s">
        <v>539</v>
      </c>
      <c r="E7" s="19" t="n">
        <v>15000</v>
      </c>
      <c r="F7" s="40" t="s">
        <v>340</v>
      </c>
      <c r="G7" s="21"/>
      <c r="H7" s="21"/>
      <c r="I7" s="21"/>
    </row>
    <row r="8" customFormat="false" ht="64.5" hidden="false" customHeight="false" outlineLevel="0" collapsed="false">
      <c r="A8" s="21" t="n">
        <v>4</v>
      </c>
      <c r="B8" s="38" t="s">
        <v>541</v>
      </c>
      <c r="C8" s="39" t="s">
        <v>538</v>
      </c>
      <c r="D8" s="16" t="s">
        <v>539</v>
      </c>
      <c r="E8" s="19" t="n">
        <v>1000</v>
      </c>
      <c r="F8" s="40" t="s">
        <v>340</v>
      </c>
      <c r="G8" s="21"/>
      <c r="H8" s="21"/>
      <c r="I8" s="21"/>
    </row>
    <row r="9" customFormat="false" ht="64.5" hidden="false" customHeight="false" outlineLevel="0" collapsed="false">
      <c r="A9" s="21" t="n">
        <v>5</v>
      </c>
      <c r="B9" s="38" t="s">
        <v>542</v>
      </c>
      <c r="C9" s="39" t="s">
        <v>538</v>
      </c>
      <c r="D9" s="16" t="s">
        <v>539</v>
      </c>
      <c r="E9" s="19" t="n">
        <v>3000</v>
      </c>
      <c r="F9" s="40" t="s">
        <v>340</v>
      </c>
      <c r="G9" s="21"/>
      <c r="H9" s="21"/>
      <c r="I9" s="21"/>
    </row>
    <row r="10" customFormat="false" ht="64.5" hidden="false" customHeight="false" outlineLevel="0" collapsed="false">
      <c r="A10" s="21" t="n">
        <v>6</v>
      </c>
      <c r="B10" s="38" t="s">
        <v>543</v>
      </c>
      <c r="C10" s="39" t="s">
        <v>538</v>
      </c>
      <c r="D10" s="16" t="s">
        <v>539</v>
      </c>
      <c r="E10" s="19" t="n">
        <v>1500</v>
      </c>
      <c r="F10" s="40" t="s">
        <v>340</v>
      </c>
      <c r="G10" s="21"/>
      <c r="H10" s="21"/>
      <c r="I10" s="21"/>
    </row>
    <row r="11" customFormat="false" ht="64.5" hidden="false" customHeight="false" outlineLevel="0" collapsed="false">
      <c r="A11" s="21" t="n">
        <v>7</v>
      </c>
      <c r="B11" s="38" t="s">
        <v>544</v>
      </c>
      <c r="C11" s="39" t="s">
        <v>538</v>
      </c>
      <c r="D11" s="16" t="s">
        <v>539</v>
      </c>
      <c r="E11" s="19" t="n">
        <v>400</v>
      </c>
      <c r="F11" s="40" t="s">
        <v>545</v>
      </c>
      <c r="G11" s="21"/>
      <c r="H11" s="21"/>
      <c r="I11" s="21"/>
    </row>
    <row r="12" customFormat="false" ht="64.5" hidden="false" customHeight="false" outlineLevel="0" collapsed="false">
      <c r="A12" s="21" t="n">
        <v>8</v>
      </c>
      <c r="B12" s="38" t="s">
        <v>546</v>
      </c>
      <c r="C12" s="39" t="s">
        <v>538</v>
      </c>
      <c r="D12" s="16" t="s">
        <v>539</v>
      </c>
      <c r="E12" s="19" t="n">
        <v>200</v>
      </c>
      <c r="F12" s="40" t="s">
        <v>545</v>
      </c>
      <c r="G12" s="21"/>
      <c r="H12" s="21"/>
      <c r="I12" s="21"/>
    </row>
    <row r="13" customFormat="false" ht="64.5" hidden="false" customHeight="false" outlineLevel="0" collapsed="false">
      <c r="A13" s="21" t="n">
        <v>9</v>
      </c>
      <c r="B13" s="38" t="s">
        <v>547</v>
      </c>
      <c r="C13" s="39" t="s">
        <v>538</v>
      </c>
      <c r="D13" s="16" t="s">
        <v>539</v>
      </c>
      <c r="E13" s="19" t="n">
        <v>600</v>
      </c>
      <c r="F13" s="40" t="s">
        <v>340</v>
      </c>
      <c r="G13" s="21"/>
      <c r="H13" s="21"/>
      <c r="I13" s="21"/>
    </row>
    <row r="14" customFormat="false" ht="64.5" hidden="false" customHeight="false" outlineLevel="0" collapsed="false">
      <c r="A14" s="21" t="n">
        <v>10</v>
      </c>
      <c r="B14" s="38" t="s">
        <v>548</v>
      </c>
      <c r="C14" s="39" t="s">
        <v>538</v>
      </c>
      <c r="D14" s="16" t="s">
        <v>539</v>
      </c>
      <c r="E14" s="19" t="n">
        <v>200</v>
      </c>
      <c r="F14" s="40" t="s">
        <v>340</v>
      </c>
      <c r="G14" s="21"/>
      <c r="H14" s="21"/>
      <c r="I14" s="21"/>
    </row>
    <row r="15" customFormat="false" ht="64.5" hidden="false" customHeight="false" outlineLevel="0" collapsed="false">
      <c r="A15" s="21" t="n">
        <v>11</v>
      </c>
      <c r="B15" s="38" t="s">
        <v>549</v>
      </c>
      <c r="C15" s="39" t="s">
        <v>538</v>
      </c>
      <c r="D15" s="16" t="s">
        <v>539</v>
      </c>
      <c r="E15" s="19" t="n">
        <v>700</v>
      </c>
      <c r="F15" s="40" t="s">
        <v>340</v>
      </c>
      <c r="G15" s="21"/>
      <c r="H15" s="21"/>
      <c r="I15" s="21"/>
    </row>
    <row r="16" customFormat="false" ht="64.5" hidden="false" customHeight="false" outlineLevel="0" collapsed="false">
      <c r="A16" s="21" t="n">
        <v>12</v>
      </c>
      <c r="B16" s="38" t="s">
        <v>550</v>
      </c>
      <c r="C16" s="39" t="s">
        <v>538</v>
      </c>
      <c r="D16" s="16" t="s">
        <v>539</v>
      </c>
      <c r="E16" s="19" t="n">
        <v>200</v>
      </c>
      <c r="F16" s="40" t="s">
        <v>340</v>
      </c>
      <c r="G16" s="21"/>
      <c r="H16" s="21"/>
      <c r="I16" s="21"/>
    </row>
    <row r="17" customFormat="false" ht="64.5" hidden="false" customHeight="false" outlineLevel="0" collapsed="false">
      <c r="A17" s="21" t="n">
        <v>13</v>
      </c>
      <c r="B17" s="38" t="s">
        <v>551</v>
      </c>
      <c r="C17" s="39" t="s">
        <v>538</v>
      </c>
      <c r="D17" s="16" t="s">
        <v>539</v>
      </c>
      <c r="E17" s="19" t="n">
        <v>1000</v>
      </c>
      <c r="F17" s="40" t="s">
        <v>340</v>
      </c>
      <c r="G17" s="21"/>
      <c r="H17" s="21"/>
      <c r="I17" s="21"/>
    </row>
    <row r="18" customFormat="false" ht="64.5" hidden="false" customHeight="false" outlineLevel="0" collapsed="false">
      <c r="A18" s="21" t="n">
        <v>14</v>
      </c>
      <c r="B18" s="38" t="s">
        <v>552</v>
      </c>
      <c r="C18" s="39" t="s">
        <v>538</v>
      </c>
      <c r="D18" s="16" t="s">
        <v>539</v>
      </c>
      <c r="E18" s="19" t="n">
        <v>1000</v>
      </c>
      <c r="F18" s="40" t="s">
        <v>340</v>
      </c>
      <c r="G18" s="21"/>
      <c r="H18" s="21"/>
      <c r="I18" s="21"/>
    </row>
    <row r="19" customFormat="false" ht="64.5" hidden="false" customHeight="false" outlineLevel="0" collapsed="false">
      <c r="A19" s="21" t="n">
        <v>15</v>
      </c>
      <c r="B19" s="38" t="s">
        <v>544</v>
      </c>
      <c r="C19" s="39" t="s">
        <v>538</v>
      </c>
      <c r="D19" s="16" t="s">
        <v>539</v>
      </c>
      <c r="E19" s="27" t="n">
        <v>2</v>
      </c>
      <c r="F19" s="40" t="s">
        <v>340</v>
      </c>
      <c r="G19" s="21"/>
      <c r="H19" s="21"/>
      <c r="I19" s="21"/>
    </row>
    <row r="20" customFormat="false" ht="64.5" hidden="false" customHeight="false" outlineLevel="0" collapsed="false">
      <c r="A20" s="21" t="n">
        <v>16</v>
      </c>
      <c r="B20" s="38" t="s">
        <v>546</v>
      </c>
      <c r="C20" s="39" t="s">
        <v>538</v>
      </c>
      <c r="D20" s="16" t="s">
        <v>539</v>
      </c>
      <c r="E20" s="27" t="n">
        <v>1</v>
      </c>
      <c r="F20" s="40" t="s">
        <v>340</v>
      </c>
      <c r="G20" s="21"/>
      <c r="H20" s="21"/>
      <c r="I20" s="21"/>
    </row>
    <row r="21" customFormat="false" ht="64.5" hidden="false" customHeight="false" outlineLevel="0" collapsed="false">
      <c r="A21" s="21" t="n">
        <v>17</v>
      </c>
      <c r="B21" s="38" t="s">
        <v>550</v>
      </c>
      <c r="C21" s="39" t="s">
        <v>538</v>
      </c>
      <c r="D21" s="16" t="s">
        <v>539</v>
      </c>
      <c r="E21" s="41" t="n">
        <v>5</v>
      </c>
      <c r="F21" s="40" t="s">
        <v>340</v>
      </c>
      <c r="G21" s="21"/>
      <c r="H21" s="21"/>
      <c r="I21" s="21"/>
    </row>
    <row r="22" customFormat="false" ht="64.5" hidden="false" customHeight="false" outlineLevel="0" collapsed="false">
      <c r="A22" s="21" t="n">
        <v>18</v>
      </c>
      <c r="B22" s="38" t="s">
        <v>549</v>
      </c>
      <c r="C22" s="39" t="s">
        <v>538</v>
      </c>
      <c r="D22" s="16" t="s">
        <v>539</v>
      </c>
      <c r="E22" s="27" t="n">
        <v>5</v>
      </c>
      <c r="F22" s="40" t="s">
        <v>340</v>
      </c>
      <c r="G22" s="21"/>
      <c r="H22" s="21"/>
      <c r="I22" s="21"/>
    </row>
    <row r="23" customFormat="false" ht="64.5" hidden="false" customHeight="false" outlineLevel="0" collapsed="false">
      <c r="A23" s="21" t="n">
        <v>21</v>
      </c>
      <c r="B23" s="38" t="s">
        <v>553</v>
      </c>
      <c r="C23" s="39" t="s">
        <v>538</v>
      </c>
      <c r="D23" s="16" t="s">
        <v>539</v>
      </c>
      <c r="E23" s="27" t="n">
        <v>19000</v>
      </c>
      <c r="F23" s="40" t="s">
        <v>545</v>
      </c>
      <c r="G23" s="21"/>
      <c r="H23" s="21"/>
      <c r="I23" s="21"/>
    </row>
    <row r="24" customFormat="false" ht="64.5" hidden="false" customHeight="false" outlineLevel="0" collapsed="false">
      <c r="A24" s="21" t="n">
        <v>22</v>
      </c>
      <c r="B24" s="38" t="s">
        <v>551</v>
      </c>
      <c r="C24" s="39" t="s">
        <v>538</v>
      </c>
      <c r="D24" s="16" t="s">
        <v>539</v>
      </c>
      <c r="E24" s="27" t="n">
        <v>1000</v>
      </c>
      <c r="F24" s="40" t="s">
        <v>545</v>
      </c>
      <c r="G24" s="21"/>
      <c r="H24" s="21"/>
      <c r="I24" s="21"/>
    </row>
    <row r="25" customFormat="false" ht="64.5" hidden="false" customHeight="false" outlineLevel="0" collapsed="false">
      <c r="A25" s="21" t="n">
        <v>23</v>
      </c>
      <c r="B25" s="38" t="s">
        <v>552</v>
      </c>
      <c r="C25" s="39" t="s">
        <v>538</v>
      </c>
      <c r="D25" s="16" t="s">
        <v>539</v>
      </c>
      <c r="E25" s="27" t="n">
        <v>1000</v>
      </c>
      <c r="F25" s="40" t="s">
        <v>545</v>
      </c>
      <c r="G25" s="21"/>
      <c r="H25" s="21"/>
      <c r="I25" s="21"/>
    </row>
    <row r="26" customFormat="false" ht="64.5" hidden="false" customHeight="false" outlineLevel="0" collapsed="false">
      <c r="A26" s="21" t="n">
        <v>24</v>
      </c>
      <c r="B26" s="38" t="s">
        <v>554</v>
      </c>
      <c r="C26" s="39" t="s">
        <v>538</v>
      </c>
      <c r="D26" s="16" t="s">
        <v>539</v>
      </c>
      <c r="E26" s="27" t="n">
        <v>146200</v>
      </c>
      <c r="F26" s="40" t="s">
        <v>555</v>
      </c>
      <c r="G26" s="21"/>
      <c r="H26" s="21"/>
      <c r="I26" s="21"/>
    </row>
    <row r="27" customFormat="false" ht="64.5" hidden="false" customHeight="false" outlineLevel="0" collapsed="false">
      <c r="A27" s="21" t="n">
        <v>25</v>
      </c>
      <c r="B27" s="38" t="s">
        <v>556</v>
      </c>
      <c r="C27" s="39" t="s">
        <v>538</v>
      </c>
      <c r="D27" s="16" t="s">
        <v>539</v>
      </c>
      <c r="E27" s="27" t="n">
        <v>500</v>
      </c>
      <c r="F27" s="40" t="s">
        <v>340</v>
      </c>
      <c r="G27" s="21"/>
      <c r="H27" s="21"/>
      <c r="I27" s="21"/>
    </row>
    <row r="28" customFormat="false" ht="64.5" hidden="false" customHeight="false" outlineLevel="0" collapsed="false">
      <c r="A28" s="21" t="n">
        <v>26</v>
      </c>
      <c r="B28" s="38" t="s">
        <v>553</v>
      </c>
      <c r="C28" s="39" t="s">
        <v>538</v>
      </c>
      <c r="D28" s="16" t="s">
        <v>539</v>
      </c>
      <c r="E28" s="27" t="n">
        <v>60000</v>
      </c>
      <c r="F28" s="40" t="s">
        <v>557</v>
      </c>
      <c r="G28" s="21"/>
      <c r="H28" s="21"/>
      <c r="I28" s="21"/>
    </row>
    <row r="29" customFormat="false" ht="64.5" hidden="false" customHeight="false" outlineLevel="0" collapsed="false">
      <c r="A29" s="21" t="n">
        <v>27</v>
      </c>
      <c r="B29" s="38" t="s">
        <v>553</v>
      </c>
      <c r="C29" s="39" t="s">
        <v>538</v>
      </c>
      <c r="D29" s="16" t="s">
        <v>539</v>
      </c>
      <c r="E29" s="27" t="n">
        <v>37000</v>
      </c>
      <c r="F29" s="40" t="s">
        <v>557</v>
      </c>
      <c r="G29" s="21"/>
      <c r="H29" s="21"/>
      <c r="I29" s="21"/>
    </row>
    <row r="30" customFormat="false" ht="64.5" hidden="false" customHeight="false" outlineLevel="0" collapsed="false">
      <c r="A30" s="21" t="n">
        <v>25</v>
      </c>
      <c r="B30" s="38" t="s">
        <v>556</v>
      </c>
      <c r="C30" s="39" t="s">
        <v>538</v>
      </c>
      <c r="D30" s="16" t="s">
        <v>539</v>
      </c>
      <c r="E30" s="27" t="n">
        <v>60000</v>
      </c>
      <c r="F30" s="40" t="s">
        <v>557</v>
      </c>
      <c r="G30" s="21"/>
      <c r="H30" s="21"/>
      <c r="I30" s="21"/>
    </row>
    <row r="31" customFormat="false" ht="64.5" hidden="false" customHeight="false" outlineLevel="0" collapsed="false">
      <c r="A31" s="21" t="n">
        <v>25</v>
      </c>
      <c r="B31" s="38" t="s">
        <v>558</v>
      </c>
      <c r="C31" s="39" t="s">
        <v>538</v>
      </c>
      <c r="D31" s="16" t="s">
        <v>539</v>
      </c>
      <c r="E31" s="27" t="n">
        <v>60000</v>
      </c>
      <c r="F31" s="40" t="s">
        <v>557</v>
      </c>
      <c r="G31" s="21"/>
      <c r="H31" s="21"/>
      <c r="I31" s="21"/>
    </row>
    <row r="32" customFormat="false" ht="64.5" hidden="false" customHeight="false" outlineLevel="0" collapsed="false">
      <c r="A32" s="21" t="n">
        <v>25</v>
      </c>
      <c r="B32" s="38" t="s">
        <v>559</v>
      </c>
      <c r="C32" s="39" t="s">
        <v>538</v>
      </c>
      <c r="D32" s="16" t="s">
        <v>539</v>
      </c>
      <c r="E32" s="27" t="n">
        <v>126800</v>
      </c>
      <c r="F32" s="40" t="s">
        <v>560</v>
      </c>
      <c r="G32" s="21"/>
      <c r="H32" s="21"/>
      <c r="I32" s="21"/>
    </row>
    <row r="33" customFormat="false" ht="64.5" hidden="false" customHeight="false" outlineLevel="0" collapsed="false">
      <c r="A33" s="21" t="n">
        <v>25</v>
      </c>
      <c r="B33" s="38" t="s">
        <v>561</v>
      </c>
      <c r="C33" s="39" t="s">
        <v>538</v>
      </c>
      <c r="D33" s="16" t="s">
        <v>539</v>
      </c>
      <c r="E33" s="27" t="n">
        <v>103200</v>
      </c>
      <c r="F33" s="40" t="s">
        <v>560</v>
      </c>
      <c r="G33" s="21"/>
      <c r="H33" s="21"/>
      <c r="I33" s="21"/>
    </row>
    <row r="34" customFormat="false" ht="64.5" hidden="false" customHeight="false" outlineLevel="0" collapsed="false">
      <c r="A34" s="21" t="n">
        <v>28</v>
      </c>
      <c r="B34" s="42" t="s">
        <v>562</v>
      </c>
      <c r="C34" s="39" t="s">
        <v>538</v>
      </c>
      <c r="D34" s="16" t="s">
        <v>539</v>
      </c>
      <c r="E34" s="27" t="n">
        <v>80</v>
      </c>
      <c r="F34" s="40" t="s">
        <v>340</v>
      </c>
      <c r="G34" s="21"/>
      <c r="H34" s="21"/>
      <c r="I34" s="21"/>
    </row>
    <row r="35" customFormat="false" ht="64.5" hidden="false" customHeight="false" outlineLevel="0" collapsed="false">
      <c r="A35" s="21" t="n">
        <v>29</v>
      </c>
      <c r="B35" s="42" t="s">
        <v>563</v>
      </c>
      <c r="C35" s="39" t="s">
        <v>538</v>
      </c>
      <c r="D35" s="16" t="s">
        <v>539</v>
      </c>
      <c r="E35" s="27" t="n">
        <v>70</v>
      </c>
      <c r="F35" s="40" t="s">
        <v>340</v>
      </c>
      <c r="G35" s="21"/>
      <c r="H35" s="21"/>
      <c r="I35" s="21"/>
    </row>
    <row r="36" customFormat="false" ht="64.5" hidden="false" customHeight="false" outlineLevel="0" collapsed="false">
      <c r="A36" s="21"/>
      <c r="B36" s="36" t="s">
        <v>564</v>
      </c>
      <c r="C36" s="39" t="s">
        <v>538</v>
      </c>
      <c r="D36" s="16" t="s">
        <v>539</v>
      </c>
      <c r="E36" s="27" t="n">
        <v>577</v>
      </c>
      <c r="F36" s="40" t="s">
        <v>340</v>
      </c>
      <c r="G36" s="21"/>
      <c r="H36" s="21"/>
      <c r="I36" s="21"/>
    </row>
    <row r="37" customFormat="false" ht="64.5" hidden="false" customHeight="false" outlineLevel="0" collapsed="false">
      <c r="A37" s="21"/>
      <c r="B37" s="36" t="s">
        <v>565</v>
      </c>
      <c r="C37" s="39" t="s">
        <v>538</v>
      </c>
      <c r="D37" s="16" t="s">
        <v>539</v>
      </c>
      <c r="E37" s="27" t="n">
        <v>48992</v>
      </c>
      <c r="F37" s="40" t="s">
        <v>340</v>
      </c>
      <c r="G37" s="21"/>
      <c r="H37" s="21"/>
      <c r="I37" s="21"/>
    </row>
    <row r="38" customFormat="false" ht="64.5" hidden="false" customHeight="false" outlineLevel="0" collapsed="false">
      <c r="A38" s="21"/>
      <c r="B38" s="43" t="s">
        <v>566</v>
      </c>
      <c r="C38" s="39" t="s">
        <v>538</v>
      </c>
      <c r="D38" s="16" t="s">
        <v>539</v>
      </c>
      <c r="E38" s="27" t="n">
        <v>100</v>
      </c>
      <c r="F38" s="40" t="s">
        <v>340</v>
      </c>
      <c r="G38" s="21"/>
      <c r="H38" s="21"/>
      <c r="I38" s="21"/>
    </row>
    <row r="39" customFormat="false" ht="64.5" hidden="false" customHeight="false" outlineLevel="0" collapsed="false">
      <c r="A39" s="21"/>
      <c r="B39" s="43" t="s">
        <v>567</v>
      </c>
      <c r="C39" s="39" t="s">
        <v>538</v>
      </c>
      <c r="D39" s="16" t="s">
        <v>539</v>
      </c>
      <c r="E39" s="27" t="n">
        <v>200</v>
      </c>
      <c r="F39" s="40" t="s">
        <v>340</v>
      </c>
      <c r="G39" s="21"/>
      <c r="H39" s="21"/>
      <c r="I39" s="21"/>
    </row>
    <row r="40" customFormat="false" ht="64.5" hidden="false" customHeight="false" outlineLevel="0" collapsed="false">
      <c r="A40" s="21"/>
      <c r="B40" s="18" t="s">
        <v>568</v>
      </c>
      <c r="C40" s="39" t="s">
        <v>538</v>
      </c>
      <c r="D40" s="16" t="s">
        <v>539</v>
      </c>
      <c r="E40" s="27" t="n">
        <v>100</v>
      </c>
      <c r="F40" s="40" t="s">
        <v>340</v>
      </c>
      <c r="G40" s="21"/>
      <c r="H40" s="21"/>
      <c r="I40" s="21"/>
    </row>
    <row r="41" customFormat="false" ht="64.5" hidden="false" customHeight="false" outlineLevel="0" collapsed="false">
      <c r="A41" s="21"/>
      <c r="B41" s="18" t="s">
        <v>569</v>
      </c>
      <c r="C41" s="39" t="s">
        <v>538</v>
      </c>
      <c r="D41" s="16" t="s">
        <v>539</v>
      </c>
      <c r="E41" s="27" t="n">
        <v>4127.22</v>
      </c>
      <c r="F41" s="40" t="s">
        <v>340</v>
      </c>
      <c r="G41" s="21"/>
      <c r="H41" s="21"/>
      <c r="I41" s="21"/>
    </row>
    <row r="42" customFormat="false" ht="63.75" hidden="false" customHeight="false" outlineLevel="0" collapsed="false">
      <c r="A42" s="21" t="n">
        <v>30</v>
      </c>
      <c r="B42" s="16" t="s">
        <v>570</v>
      </c>
      <c r="C42" s="21" t="s">
        <v>571</v>
      </c>
      <c r="D42" s="16" t="s">
        <v>539</v>
      </c>
      <c r="E42" s="27" t="n">
        <v>3057.6</v>
      </c>
      <c r="F42" s="40" t="s">
        <v>340</v>
      </c>
      <c r="G42" s="21"/>
      <c r="H42" s="21"/>
      <c r="I42" s="21"/>
    </row>
    <row r="43" customFormat="false" ht="63.75" hidden="false" customHeight="false" outlineLevel="0" collapsed="false">
      <c r="A43" s="21" t="n">
        <v>31</v>
      </c>
      <c r="B43" s="16" t="s">
        <v>572</v>
      </c>
      <c r="C43" s="21" t="s">
        <v>571</v>
      </c>
      <c r="D43" s="16" t="s">
        <v>539</v>
      </c>
      <c r="E43" s="27" t="n">
        <v>19918</v>
      </c>
      <c r="F43" s="40" t="s">
        <v>340</v>
      </c>
      <c r="G43" s="21"/>
      <c r="H43" s="21"/>
      <c r="I43" s="21"/>
    </row>
    <row r="44" customFormat="false" ht="63.75" hidden="false" customHeight="false" outlineLevel="0" collapsed="false">
      <c r="A44" s="21" t="n">
        <v>32</v>
      </c>
      <c r="B44" s="21" t="s">
        <v>573</v>
      </c>
      <c r="C44" s="21" t="s">
        <v>571</v>
      </c>
      <c r="D44" s="16" t="s">
        <v>539</v>
      </c>
      <c r="E44" s="21" t="n">
        <v>33840</v>
      </c>
      <c r="F44" s="40" t="s">
        <v>340</v>
      </c>
      <c r="G44" s="21"/>
      <c r="H44" s="21"/>
      <c r="I44" s="21"/>
    </row>
    <row r="45" customFormat="false" ht="63.75" hidden="false" customHeight="false" outlineLevel="0" collapsed="false">
      <c r="A45" s="21" t="n">
        <v>33</v>
      </c>
      <c r="B45" s="16" t="s">
        <v>574</v>
      </c>
      <c r="C45" s="21" t="s">
        <v>571</v>
      </c>
      <c r="D45" s="16" t="s">
        <v>539</v>
      </c>
      <c r="E45" s="21" t="n">
        <v>10057.2</v>
      </c>
      <c r="F45" s="40" t="s">
        <v>340</v>
      </c>
      <c r="G45" s="21"/>
      <c r="H45" s="21"/>
      <c r="I45" s="21"/>
    </row>
    <row r="46" customFormat="false" ht="63.75" hidden="false" customHeight="false" outlineLevel="0" collapsed="false">
      <c r="A46" s="21" t="n">
        <v>34</v>
      </c>
      <c r="B46" s="16" t="s">
        <v>575</v>
      </c>
      <c r="C46" s="21" t="s">
        <v>571</v>
      </c>
      <c r="D46" s="16" t="s">
        <v>539</v>
      </c>
      <c r="E46" s="21" t="n">
        <v>14148.96</v>
      </c>
      <c r="F46" s="40" t="s">
        <v>340</v>
      </c>
      <c r="G46" s="21"/>
      <c r="H46" s="21"/>
      <c r="I46" s="21"/>
    </row>
    <row r="47" customFormat="false" ht="63.75" hidden="false" customHeight="false" outlineLevel="0" collapsed="false">
      <c r="A47" s="21" t="n">
        <v>35</v>
      </c>
      <c r="B47" s="16" t="s">
        <v>572</v>
      </c>
      <c r="C47" s="21" t="s">
        <v>571</v>
      </c>
      <c r="D47" s="16" t="s">
        <v>539</v>
      </c>
      <c r="E47" s="21" t="n">
        <v>4450</v>
      </c>
      <c r="F47" s="40" t="s">
        <v>340</v>
      </c>
      <c r="G47" s="21"/>
      <c r="H47" s="21"/>
      <c r="I47" s="21"/>
    </row>
    <row r="48" customFormat="false" ht="63.75" hidden="false" customHeight="false" outlineLevel="0" collapsed="false">
      <c r="A48" s="21" t="n">
        <v>36</v>
      </c>
      <c r="B48" s="16" t="s">
        <v>575</v>
      </c>
      <c r="C48" s="21" t="s">
        <v>571</v>
      </c>
      <c r="D48" s="16" t="s">
        <v>539</v>
      </c>
      <c r="E48" s="21" t="n">
        <v>8330</v>
      </c>
      <c r="F48" s="40" t="s">
        <v>340</v>
      </c>
      <c r="G48" s="21"/>
      <c r="H48" s="21"/>
      <c r="I48" s="21"/>
    </row>
    <row r="49" customFormat="false" ht="63.75" hidden="false" customHeight="false" outlineLevel="0" collapsed="false">
      <c r="A49" s="21" t="n">
        <v>38</v>
      </c>
      <c r="B49" s="16" t="s">
        <v>576</v>
      </c>
      <c r="C49" s="21" t="s">
        <v>577</v>
      </c>
      <c r="D49" s="16" t="s">
        <v>539</v>
      </c>
      <c r="E49" s="27" t="n">
        <v>24060</v>
      </c>
      <c r="F49" s="40" t="s">
        <v>340</v>
      </c>
      <c r="G49" s="21"/>
      <c r="H49" s="21"/>
      <c r="I49" s="21"/>
    </row>
    <row r="50" customFormat="false" ht="63.75" hidden="false" customHeight="false" outlineLevel="0" collapsed="false">
      <c r="A50" s="21" t="n">
        <v>39</v>
      </c>
      <c r="B50" s="16" t="s">
        <v>578</v>
      </c>
      <c r="C50" s="21" t="s">
        <v>577</v>
      </c>
      <c r="D50" s="16" t="s">
        <v>539</v>
      </c>
      <c r="E50" s="27" t="n">
        <v>11150</v>
      </c>
      <c r="F50" s="40" t="s">
        <v>340</v>
      </c>
      <c r="G50" s="21"/>
      <c r="H50" s="21"/>
      <c r="I50" s="21"/>
    </row>
    <row r="51" customFormat="false" ht="63.75" hidden="false" customHeight="false" outlineLevel="0" collapsed="false">
      <c r="A51" s="21" t="n">
        <v>40</v>
      </c>
      <c r="B51" s="16" t="s">
        <v>572</v>
      </c>
      <c r="C51" s="21" t="s">
        <v>571</v>
      </c>
      <c r="D51" s="16" t="s">
        <v>539</v>
      </c>
      <c r="E51" s="27" t="n">
        <v>15403</v>
      </c>
      <c r="F51" s="40" t="s">
        <v>340</v>
      </c>
      <c r="G51" s="21"/>
      <c r="H51" s="21"/>
      <c r="I51" s="21"/>
    </row>
    <row r="52" customFormat="false" ht="63.75" hidden="false" customHeight="false" outlineLevel="0" collapsed="false">
      <c r="A52" s="21" t="n">
        <v>41</v>
      </c>
      <c r="B52" s="16" t="s">
        <v>579</v>
      </c>
      <c r="C52" s="21" t="s">
        <v>571</v>
      </c>
      <c r="D52" s="16" t="s">
        <v>539</v>
      </c>
      <c r="E52" s="27" t="n">
        <v>17591</v>
      </c>
      <c r="F52" s="40" t="s">
        <v>340</v>
      </c>
      <c r="G52" s="21"/>
      <c r="H52" s="21"/>
      <c r="I52" s="21"/>
    </row>
    <row r="53" customFormat="false" ht="63.75" hidden="false" customHeight="false" outlineLevel="0" collapsed="false">
      <c r="A53" s="21" t="n">
        <v>42</v>
      </c>
      <c r="B53" s="16" t="s">
        <v>580</v>
      </c>
      <c r="C53" s="21" t="s">
        <v>571</v>
      </c>
      <c r="D53" s="16" t="s">
        <v>539</v>
      </c>
      <c r="E53" s="27" t="n">
        <v>11170</v>
      </c>
      <c r="F53" s="40" t="s">
        <v>340</v>
      </c>
      <c r="G53" s="21"/>
      <c r="H53" s="21"/>
      <c r="I53" s="21"/>
    </row>
    <row r="54" customFormat="false" ht="63.75" hidden="false" customHeight="false" outlineLevel="0" collapsed="false">
      <c r="A54" s="21" t="n">
        <v>43</v>
      </c>
      <c r="B54" s="16" t="s">
        <v>581</v>
      </c>
      <c r="C54" s="21" t="s">
        <v>571</v>
      </c>
      <c r="D54" s="16" t="s">
        <v>539</v>
      </c>
      <c r="E54" s="27" t="n">
        <v>17374</v>
      </c>
      <c r="F54" s="40" t="s">
        <v>340</v>
      </c>
      <c r="G54" s="21"/>
      <c r="H54" s="21"/>
      <c r="I54" s="21"/>
    </row>
    <row r="55" customFormat="false" ht="63.75" hidden="false" customHeight="false" outlineLevel="0" collapsed="false">
      <c r="A55" s="21" t="n">
        <v>44</v>
      </c>
      <c r="B55" s="16" t="s">
        <v>580</v>
      </c>
      <c r="C55" s="21" t="s">
        <v>571</v>
      </c>
      <c r="D55" s="16" t="s">
        <v>539</v>
      </c>
      <c r="E55" s="27" t="n">
        <v>16510</v>
      </c>
      <c r="F55" s="40" t="s">
        <v>340</v>
      </c>
      <c r="G55" s="21"/>
      <c r="H55" s="21"/>
      <c r="I55" s="21"/>
    </row>
    <row r="56" customFormat="false" ht="63.75" hidden="false" customHeight="false" outlineLevel="0" collapsed="false">
      <c r="A56" s="21" t="n">
        <v>45</v>
      </c>
      <c r="B56" s="16" t="s">
        <v>580</v>
      </c>
      <c r="C56" s="21" t="s">
        <v>571</v>
      </c>
      <c r="D56" s="16" t="s">
        <v>539</v>
      </c>
      <c r="E56" s="27" t="n">
        <v>16980</v>
      </c>
      <c r="F56" s="40" t="s">
        <v>340</v>
      </c>
      <c r="G56" s="21"/>
      <c r="H56" s="21"/>
      <c r="I56" s="21"/>
    </row>
    <row r="57" customFormat="false" ht="63.75" hidden="false" customHeight="false" outlineLevel="0" collapsed="false">
      <c r="A57" s="21" t="n">
        <v>46</v>
      </c>
      <c r="B57" s="16" t="s">
        <v>582</v>
      </c>
      <c r="C57" s="21" t="s">
        <v>571</v>
      </c>
      <c r="D57" s="16" t="s">
        <v>539</v>
      </c>
      <c r="E57" s="27" t="n">
        <v>6790</v>
      </c>
      <c r="F57" s="40" t="s">
        <v>340</v>
      </c>
      <c r="G57" s="21"/>
      <c r="H57" s="21"/>
      <c r="I57" s="21"/>
    </row>
    <row r="58" customFormat="false" ht="63.75" hidden="false" customHeight="false" outlineLevel="0" collapsed="false">
      <c r="A58" s="21" t="n">
        <v>47</v>
      </c>
      <c r="B58" s="16" t="s">
        <v>580</v>
      </c>
      <c r="C58" s="21" t="s">
        <v>571</v>
      </c>
      <c r="D58" s="16" t="s">
        <v>539</v>
      </c>
      <c r="E58" s="27" t="n">
        <v>16510</v>
      </c>
      <c r="F58" s="40" t="s">
        <v>340</v>
      </c>
      <c r="G58" s="21"/>
      <c r="H58" s="21"/>
      <c r="I58" s="21"/>
    </row>
    <row r="59" customFormat="false" ht="63.75" hidden="false" customHeight="false" outlineLevel="0" collapsed="false">
      <c r="A59" s="21" t="n">
        <v>48</v>
      </c>
      <c r="B59" s="16" t="s">
        <v>572</v>
      </c>
      <c r="C59" s="21" t="s">
        <v>571</v>
      </c>
      <c r="D59" s="16" t="s">
        <v>539</v>
      </c>
      <c r="E59" s="27" t="n">
        <v>4750</v>
      </c>
      <c r="F59" s="40" t="s">
        <v>340</v>
      </c>
      <c r="G59" s="21"/>
      <c r="H59" s="21"/>
      <c r="I59" s="21"/>
    </row>
    <row r="60" customFormat="false" ht="63.75" hidden="false" customHeight="false" outlineLevel="0" collapsed="false">
      <c r="A60" s="21" t="n">
        <v>49</v>
      </c>
      <c r="B60" s="16" t="s">
        <v>583</v>
      </c>
      <c r="C60" s="21" t="s">
        <v>571</v>
      </c>
      <c r="D60" s="16" t="s">
        <v>539</v>
      </c>
      <c r="E60" s="27" t="n">
        <v>3250</v>
      </c>
      <c r="F60" s="40" t="s">
        <v>340</v>
      </c>
      <c r="G60" s="21"/>
      <c r="H60" s="21"/>
      <c r="I60" s="21"/>
    </row>
    <row r="61" customFormat="false" ht="63.75" hidden="false" customHeight="false" outlineLevel="0" collapsed="false">
      <c r="A61" s="21" t="n">
        <v>50</v>
      </c>
      <c r="B61" s="16" t="s">
        <v>584</v>
      </c>
      <c r="C61" s="21" t="s">
        <v>571</v>
      </c>
      <c r="D61" s="16" t="s">
        <v>539</v>
      </c>
      <c r="E61" s="27" t="n">
        <v>17655</v>
      </c>
      <c r="F61" s="40" t="s">
        <v>340</v>
      </c>
      <c r="G61" s="21"/>
      <c r="H61" s="21"/>
      <c r="I61" s="21"/>
    </row>
    <row r="62" customFormat="false" ht="63.75" hidden="false" customHeight="false" outlineLevel="0" collapsed="false">
      <c r="A62" s="21" t="n">
        <v>51</v>
      </c>
      <c r="B62" s="16" t="s">
        <v>585</v>
      </c>
      <c r="C62" s="21" t="s">
        <v>571</v>
      </c>
      <c r="D62" s="16" t="s">
        <v>539</v>
      </c>
      <c r="E62" s="27" t="n">
        <v>36616</v>
      </c>
      <c r="F62" s="40" t="s">
        <v>340</v>
      </c>
      <c r="G62" s="21"/>
      <c r="H62" s="21"/>
      <c r="I62" s="21"/>
    </row>
    <row r="63" customFormat="false" ht="63.75" hidden="false" customHeight="false" outlineLevel="0" collapsed="false">
      <c r="A63" s="21" t="n">
        <v>53</v>
      </c>
      <c r="B63" s="16" t="s">
        <v>586</v>
      </c>
      <c r="C63" s="21" t="s">
        <v>571</v>
      </c>
      <c r="D63" s="16" t="s">
        <v>539</v>
      </c>
      <c r="E63" s="16" t="n">
        <v>13223.55</v>
      </c>
      <c r="F63" s="40" t="s">
        <v>340</v>
      </c>
      <c r="G63" s="21"/>
      <c r="H63" s="21"/>
      <c r="I63" s="21"/>
    </row>
    <row r="64" customFormat="false" ht="63.75" hidden="false" customHeight="false" outlineLevel="0" collapsed="false">
      <c r="A64" s="21" t="n">
        <v>54</v>
      </c>
      <c r="B64" s="16" t="s">
        <v>572</v>
      </c>
      <c r="C64" s="21" t="s">
        <v>571</v>
      </c>
      <c r="D64" s="16" t="s">
        <v>539</v>
      </c>
      <c r="E64" s="27" t="n">
        <v>12100</v>
      </c>
      <c r="F64" s="40" t="s">
        <v>587</v>
      </c>
      <c r="G64" s="21"/>
      <c r="H64" s="21"/>
      <c r="I64" s="21"/>
    </row>
    <row r="65" customFormat="false" ht="63.75" hidden="false" customHeight="false" outlineLevel="0" collapsed="false">
      <c r="A65" s="21" t="n">
        <v>55</v>
      </c>
      <c r="B65" s="43" t="s">
        <v>588</v>
      </c>
      <c r="C65" s="21" t="s">
        <v>589</v>
      </c>
      <c r="D65" s="16" t="s">
        <v>539</v>
      </c>
      <c r="E65" s="27" t="n">
        <v>4894.58</v>
      </c>
      <c r="F65" s="40" t="s">
        <v>340</v>
      </c>
      <c r="G65" s="21"/>
      <c r="H65" s="21"/>
      <c r="I65" s="21"/>
    </row>
    <row r="66" customFormat="false" ht="63.75" hidden="false" customHeight="false" outlineLevel="0" collapsed="false">
      <c r="A66" s="21" t="n">
        <v>56</v>
      </c>
      <c r="B66" s="43" t="s">
        <v>590</v>
      </c>
      <c r="C66" s="21" t="s">
        <v>591</v>
      </c>
      <c r="D66" s="16" t="s">
        <v>539</v>
      </c>
      <c r="E66" s="27" t="n">
        <v>3956.05</v>
      </c>
      <c r="F66" s="40" t="s">
        <v>340</v>
      </c>
      <c r="G66" s="21"/>
      <c r="H66" s="21"/>
      <c r="I66" s="21"/>
    </row>
    <row r="67" customFormat="false" ht="63.75" hidden="false" customHeight="false" outlineLevel="0" collapsed="false">
      <c r="A67" s="21" t="n">
        <v>57</v>
      </c>
      <c r="B67" s="43" t="s">
        <v>592</v>
      </c>
      <c r="C67" s="21" t="s">
        <v>591</v>
      </c>
      <c r="D67" s="16" t="s">
        <v>539</v>
      </c>
      <c r="E67" s="27" t="n">
        <v>3338.4</v>
      </c>
      <c r="F67" s="40" t="s">
        <v>340</v>
      </c>
      <c r="G67" s="21"/>
      <c r="H67" s="21"/>
      <c r="I67" s="21"/>
    </row>
    <row r="68" customFormat="false" ht="63.75" hidden="false" customHeight="false" outlineLevel="0" collapsed="false">
      <c r="A68" s="21" t="n">
        <v>58</v>
      </c>
      <c r="B68" s="43" t="s">
        <v>593</v>
      </c>
      <c r="C68" s="21" t="s">
        <v>591</v>
      </c>
      <c r="D68" s="16" t="s">
        <v>539</v>
      </c>
      <c r="E68" s="27" t="n">
        <v>4477.8</v>
      </c>
      <c r="F68" s="40" t="s">
        <v>340</v>
      </c>
      <c r="G68" s="21"/>
      <c r="H68" s="21"/>
      <c r="I68" s="21"/>
    </row>
    <row r="69" customFormat="false" ht="63.75" hidden="false" customHeight="false" outlineLevel="0" collapsed="false">
      <c r="A69" s="21" t="n">
        <v>59</v>
      </c>
      <c r="B69" s="43" t="s">
        <v>594</v>
      </c>
      <c r="C69" s="21" t="s">
        <v>591</v>
      </c>
      <c r="D69" s="16" t="s">
        <v>539</v>
      </c>
      <c r="E69" s="27" t="n">
        <v>6676.8</v>
      </c>
      <c r="F69" s="40" t="s">
        <v>340</v>
      </c>
      <c r="G69" s="21"/>
      <c r="H69" s="21"/>
      <c r="I69" s="21"/>
    </row>
    <row r="70" customFormat="false" ht="63.75" hidden="false" customHeight="false" outlineLevel="0" collapsed="false">
      <c r="A70" s="21" t="n">
        <v>60</v>
      </c>
      <c r="B70" s="43" t="s">
        <v>595</v>
      </c>
      <c r="C70" s="21" t="s">
        <v>577</v>
      </c>
      <c r="D70" s="16" t="s">
        <v>539</v>
      </c>
      <c r="E70" s="27" t="n">
        <v>62400</v>
      </c>
      <c r="F70" s="40" t="s">
        <v>340</v>
      </c>
      <c r="G70" s="21"/>
      <c r="H70" s="21"/>
      <c r="I70" s="21"/>
    </row>
    <row r="71" customFormat="false" ht="63.75" hidden="false" customHeight="false" outlineLevel="0" collapsed="false">
      <c r="A71" s="21" t="n">
        <v>61</v>
      </c>
      <c r="B71" s="43" t="s">
        <v>595</v>
      </c>
      <c r="C71" s="21" t="s">
        <v>577</v>
      </c>
      <c r="D71" s="16" t="s">
        <v>539</v>
      </c>
      <c r="E71" s="27" t="n">
        <v>256000</v>
      </c>
      <c r="F71" s="40" t="s">
        <v>340</v>
      </c>
      <c r="G71" s="21"/>
      <c r="H71" s="21"/>
      <c r="I71" s="21"/>
    </row>
    <row r="72" customFormat="false" ht="63.75" hidden="false" customHeight="false" outlineLevel="0" collapsed="false">
      <c r="A72" s="21" t="n">
        <v>62</v>
      </c>
      <c r="B72" s="43" t="s">
        <v>595</v>
      </c>
      <c r="C72" s="21" t="s">
        <v>577</v>
      </c>
      <c r="D72" s="16" t="s">
        <v>539</v>
      </c>
      <c r="E72" s="27" t="n">
        <v>295000</v>
      </c>
      <c r="F72" s="40" t="s">
        <v>340</v>
      </c>
      <c r="G72" s="21"/>
      <c r="H72" s="21"/>
      <c r="I72" s="21"/>
    </row>
    <row r="73" customFormat="false" ht="63.75" hidden="false" customHeight="false" outlineLevel="0" collapsed="false">
      <c r="A73" s="21" t="n">
        <v>63</v>
      </c>
      <c r="B73" s="43" t="s">
        <v>596</v>
      </c>
      <c r="C73" s="21" t="s">
        <v>577</v>
      </c>
      <c r="D73" s="16" t="s">
        <v>539</v>
      </c>
      <c r="E73" s="27" t="n">
        <v>15800</v>
      </c>
      <c r="F73" s="40" t="s">
        <v>340</v>
      </c>
      <c r="G73" s="21"/>
      <c r="H73" s="21"/>
      <c r="I73" s="21"/>
    </row>
    <row r="74" customFormat="false" ht="63.75" hidden="false" customHeight="false" outlineLevel="0" collapsed="false">
      <c r="A74" s="21" t="n">
        <v>64</v>
      </c>
      <c r="B74" s="43" t="s">
        <v>597</v>
      </c>
      <c r="C74" s="21" t="s">
        <v>577</v>
      </c>
      <c r="D74" s="16" t="s">
        <v>539</v>
      </c>
      <c r="E74" s="27" t="n">
        <v>66500</v>
      </c>
      <c r="F74" s="40" t="s">
        <v>598</v>
      </c>
      <c r="G74" s="21"/>
      <c r="H74" s="21"/>
      <c r="I74" s="21"/>
    </row>
    <row r="75" customFormat="false" ht="63.75" hidden="false" customHeight="false" outlineLevel="0" collapsed="false">
      <c r="A75" s="21" t="n">
        <v>64</v>
      </c>
      <c r="B75" s="43" t="s">
        <v>599</v>
      </c>
      <c r="C75" s="21" t="s">
        <v>577</v>
      </c>
      <c r="D75" s="16" t="s">
        <v>539</v>
      </c>
      <c r="E75" s="27" t="n">
        <v>130800</v>
      </c>
      <c r="F75" s="40" t="s">
        <v>600</v>
      </c>
      <c r="G75" s="21"/>
      <c r="H75" s="21"/>
      <c r="I75" s="21"/>
    </row>
    <row r="76" customFormat="false" ht="63.75" hidden="false" customHeight="false" outlineLevel="0" collapsed="false">
      <c r="A76" s="21" t="n">
        <v>65</v>
      </c>
      <c r="B76" s="44" t="s">
        <v>601</v>
      </c>
      <c r="C76" s="21" t="s">
        <v>602</v>
      </c>
      <c r="D76" s="16" t="s">
        <v>539</v>
      </c>
      <c r="E76" s="27" t="n">
        <v>140000</v>
      </c>
      <c r="F76" s="40" t="s">
        <v>340</v>
      </c>
      <c r="G76" s="21"/>
      <c r="H76" s="21"/>
      <c r="I76" s="21"/>
    </row>
    <row r="77" customFormat="false" ht="63.75" hidden="false" customHeight="false" outlineLevel="0" collapsed="false">
      <c r="A77" s="21" t="n">
        <v>66</v>
      </c>
      <c r="B77" s="43" t="s">
        <v>603</v>
      </c>
      <c r="C77" s="21" t="s">
        <v>577</v>
      </c>
      <c r="D77" s="16" t="s">
        <v>539</v>
      </c>
      <c r="E77" s="27" t="n">
        <v>39911</v>
      </c>
      <c r="F77" s="40" t="s">
        <v>340</v>
      </c>
      <c r="G77" s="21"/>
      <c r="H77" s="21"/>
      <c r="I77" s="21"/>
    </row>
    <row r="78" customFormat="false" ht="63.75" hidden="false" customHeight="false" outlineLevel="0" collapsed="false">
      <c r="A78" s="21" t="n">
        <v>67</v>
      </c>
      <c r="B78" s="43" t="s">
        <v>604</v>
      </c>
      <c r="C78" s="21" t="s">
        <v>577</v>
      </c>
      <c r="D78" s="16" t="s">
        <v>539</v>
      </c>
      <c r="E78" s="27" t="n">
        <v>15000</v>
      </c>
      <c r="F78" s="40" t="s">
        <v>605</v>
      </c>
      <c r="G78" s="21"/>
      <c r="H78" s="21"/>
      <c r="I78" s="21"/>
    </row>
    <row r="79" customFormat="false" ht="63.75" hidden="false" customHeight="false" outlineLevel="0" collapsed="false">
      <c r="A79" s="21" t="n">
        <v>68</v>
      </c>
      <c r="B79" s="43" t="s">
        <v>606</v>
      </c>
      <c r="C79" s="21" t="s">
        <v>602</v>
      </c>
      <c r="D79" s="16" t="s">
        <v>539</v>
      </c>
      <c r="E79" s="27" t="n">
        <v>12000</v>
      </c>
      <c r="F79" s="40" t="s">
        <v>340</v>
      </c>
      <c r="G79" s="21"/>
      <c r="H79" s="21"/>
      <c r="I79" s="21"/>
    </row>
    <row r="80" customFormat="false" ht="63.75" hidden="false" customHeight="false" outlineLevel="0" collapsed="false">
      <c r="A80" s="21" t="n">
        <v>69</v>
      </c>
      <c r="B80" s="43" t="s">
        <v>607</v>
      </c>
      <c r="C80" s="21" t="s">
        <v>602</v>
      </c>
      <c r="D80" s="16" t="s">
        <v>539</v>
      </c>
      <c r="E80" s="27" t="n">
        <v>20800</v>
      </c>
      <c r="F80" s="40" t="s">
        <v>340</v>
      </c>
      <c r="G80" s="21"/>
      <c r="H80" s="21"/>
      <c r="I80" s="21"/>
    </row>
    <row r="81" customFormat="false" ht="63.75" hidden="false" customHeight="false" outlineLevel="0" collapsed="false">
      <c r="A81" s="21" t="n">
        <v>72</v>
      </c>
      <c r="B81" s="43" t="s">
        <v>606</v>
      </c>
      <c r="C81" s="21" t="s">
        <v>602</v>
      </c>
      <c r="D81" s="16" t="s">
        <v>539</v>
      </c>
      <c r="E81" s="27" t="n">
        <v>13000</v>
      </c>
      <c r="F81" s="40" t="s">
        <v>340</v>
      </c>
      <c r="G81" s="21"/>
      <c r="H81" s="21"/>
      <c r="I81" s="21"/>
    </row>
    <row r="82" customFormat="false" ht="63.75" hidden="false" customHeight="false" outlineLevel="0" collapsed="false">
      <c r="A82" s="21" t="n">
        <v>73</v>
      </c>
      <c r="B82" s="43" t="s">
        <v>607</v>
      </c>
      <c r="C82" s="21" t="s">
        <v>602</v>
      </c>
      <c r="D82" s="16" t="s">
        <v>539</v>
      </c>
      <c r="E82" s="27" t="n">
        <v>15000</v>
      </c>
      <c r="F82" s="40" t="s">
        <v>340</v>
      </c>
      <c r="G82" s="21"/>
      <c r="H82" s="21"/>
      <c r="I82" s="21"/>
    </row>
    <row r="83" customFormat="false" ht="63.75" hidden="false" customHeight="false" outlineLevel="0" collapsed="false">
      <c r="A83" s="21" t="n">
        <v>74</v>
      </c>
      <c r="B83" s="43" t="s">
        <v>608</v>
      </c>
      <c r="C83" s="21" t="s">
        <v>602</v>
      </c>
      <c r="D83" s="16" t="s">
        <v>539</v>
      </c>
      <c r="E83" s="27" t="n">
        <v>15000</v>
      </c>
      <c r="F83" s="40" t="s">
        <v>340</v>
      </c>
      <c r="G83" s="21"/>
      <c r="H83" s="21"/>
      <c r="I83" s="21"/>
    </row>
    <row r="84" customFormat="false" ht="63.75" hidden="false" customHeight="false" outlineLevel="0" collapsed="false">
      <c r="A84" s="21"/>
      <c r="B84" s="43" t="s">
        <v>609</v>
      </c>
      <c r="C84" s="21" t="s">
        <v>602</v>
      </c>
      <c r="D84" s="16" t="s">
        <v>539</v>
      </c>
      <c r="E84" s="27" t="n">
        <v>60757</v>
      </c>
      <c r="F84" s="40" t="s">
        <v>610</v>
      </c>
      <c r="G84" s="21"/>
      <c r="H84" s="21"/>
      <c r="I84" s="21"/>
    </row>
    <row r="85" customFormat="false" ht="63.75" hidden="false" customHeight="false" outlineLevel="0" collapsed="false">
      <c r="A85" s="21"/>
      <c r="B85" s="43" t="s">
        <v>609</v>
      </c>
      <c r="C85" s="21" t="s">
        <v>602</v>
      </c>
      <c r="D85" s="16" t="s">
        <v>539</v>
      </c>
      <c r="E85" s="27" t="n">
        <v>41214</v>
      </c>
      <c r="F85" s="40" t="s">
        <v>610</v>
      </c>
      <c r="G85" s="21"/>
      <c r="H85" s="21"/>
      <c r="I85" s="21"/>
    </row>
    <row r="86" customFormat="false" ht="63.75" hidden="false" customHeight="false" outlineLevel="0" collapsed="false">
      <c r="A86" s="21"/>
      <c r="B86" s="43" t="s">
        <v>609</v>
      </c>
      <c r="C86" s="21" t="s">
        <v>602</v>
      </c>
      <c r="D86" s="16" t="s">
        <v>539</v>
      </c>
      <c r="E86" s="27" t="n">
        <v>51584</v>
      </c>
      <c r="F86" s="40" t="s">
        <v>610</v>
      </c>
      <c r="G86" s="21"/>
      <c r="H86" s="21"/>
      <c r="I86" s="21"/>
    </row>
    <row r="87" customFormat="false" ht="63.75" hidden="false" customHeight="false" outlineLevel="0" collapsed="false">
      <c r="A87" s="21"/>
      <c r="B87" s="43" t="s">
        <v>609</v>
      </c>
      <c r="C87" s="21" t="s">
        <v>602</v>
      </c>
      <c r="D87" s="16" t="s">
        <v>539</v>
      </c>
      <c r="E87" s="27" t="n">
        <v>76445</v>
      </c>
      <c r="F87" s="40" t="s">
        <v>610</v>
      </c>
      <c r="G87" s="21"/>
      <c r="H87" s="21"/>
      <c r="I87" s="21"/>
    </row>
    <row r="88" customFormat="false" ht="63.75" hidden="false" customHeight="false" outlineLevel="0" collapsed="false">
      <c r="A88" s="21" t="n">
        <v>75</v>
      </c>
      <c r="B88" s="43" t="s">
        <v>607</v>
      </c>
      <c r="C88" s="21" t="s">
        <v>602</v>
      </c>
      <c r="D88" s="16" t="s">
        <v>539</v>
      </c>
      <c r="E88" s="27" t="n">
        <v>35000</v>
      </c>
      <c r="F88" s="40" t="s">
        <v>340</v>
      </c>
      <c r="G88" s="21"/>
      <c r="H88" s="21"/>
      <c r="I88" s="21"/>
    </row>
    <row r="89" customFormat="false" ht="63.75" hidden="false" customHeight="false" outlineLevel="0" collapsed="false">
      <c r="A89" s="21" t="n">
        <v>76</v>
      </c>
      <c r="B89" s="43" t="s">
        <v>611</v>
      </c>
      <c r="C89" s="21" t="s">
        <v>577</v>
      </c>
      <c r="D89" s="16" t="s">
        <v>539</v>
      </c>
      <c r="E89" s="19" t="n">
        <v>15033</v>
      </c>
      <c r="F89" s="40" t="s">
        <v>340</v>
      </c>
      <c r="G89" s="21"/>
      <c r="H89" s="21"/>
      <c r="I89" s="21"/>
    </row>
    <row r="90" customFormat="false" ht="63.75" hidden="false" customHeight="false" outlineLevel="0" collapsed="false">
      <c r="A90" s="21" t="n">
        <v>77</v>
      </c>
      <c r="B90" s="43" t="s">
        <v>612</v>
      </c>
      <c r="C90" s="21" t="s">
        <v>577</v>
      </c>
      <c r="D90" s="16" t="s">
        <v>539</v>
      </c>
      <c r="E90" s="19" t="n">
        <v>13913</v>
      </c>
      <c r="F90" s="40" t="s">
        <v>340</v>
      </c>
      <c r="G90" s="21"/>
      <c r="H90" s="21"/>
      <c r="I90" s="21"/>
    </row>
    <row r="91" customFormat="false" ht="63.75" hidden="false" customHeight="false" outlineLevel="0" collapsed="false">
      <c r="A91" s="21" t="n">
        <v>78</v>
      </c>
      <c r="B91" s="43" t="s">
        <v>613</v>
      </c>
      <c r="C91" s="21" t="s">
        <v>577</v>
      </c>
      <c r="D91" s="16" t="s">
        <v>539</v>
      </c>
      <c r="E91" s="19" t="n">
        <v>51154</v>
      </c>
      <c r="F91" s="40" t="s">
        <v>340</v>
      </c>
      <c r="G91" s="21"/>
      <c r="H91" s="21"/>
      <c r="I91" s="21"/>
    </row>
    <row r="92" customFormat="false" ht="63.75" hidden="false" customHeight="false" outlineLevel="0" collapsed="false">
      <c r="A92" s="21" t="n">
        <v>79</v>
      </c>
      <c r="B92" s="43" t="s">
        <v>614</v>
      </c>
      <c r="C92" s="21" t="s">
        <v>577</v>
      </c>
      <c r="D92" s="16" t="s">
        <v>539</v>
      </c>
      <c r="E92" s="19" t="n">
        <v>35098.58</v>
      </c>
      <c r="F92" s="40" t="s">
        <v>340</v>
      </c>
      <c r="G92" s="21"/>
      <c r="H92" s="21"/>
      <c r="I92" s="21"/>
    </row>
    <row r="93" customFormat="false" ht="63.75" hidden="false" customHeight="false" outlineLevel="0" collapsed="false">
      <c r="A93" s="21" t="n">
        <v>80</v>
      </c>
      <c r="B93" s="43" t="s">
        <v>615</v>
      </c>
      <c r="C93" s="21" t="s">
        <v>577</v>
      </c>
      <c r="D93" s="16" t="s">
        <v>539</v>
      </c>
      <c r="E93" s="19" t="n">
        <v>35098.58</v>
      </c>
      <c r="F93" s="40" t="s">
        <v>340</v>
      </c>
      <c r="G93" s="21"/>
      <c r="H93" s="21"/>
      <c r="I93" s="21"/>
    </row>
    <row r="94" customFormat="false" ht="63.75" hidden="false" customHeight="false" outlineLevel="0" collapsed="false">
      <c r="A94" s="21" t="n">
        <v>81</v>
      </c>
      <c r="B94" s="43" t="s">
        <v>616</v>
      </c>
      <c r="C94" s="21" t="s">
        <v>577</v>
      </c>
      <c r="D94" s="16" t="s">
        <v>539</v>
      </c>
      <c r="E94" s="19" t="n">
        <v>35098.58</v>
      </c>
      <c r="F94" s="40" t="s">
        <v>340</v>
      </c>
      <c r="G94" s="21"/>
      <c r="H94" s="21"/>
      <c r="I94" s="21"/>
    </row>
    <row r="95" customFormat="false" ht="63.75" hidden="false" customHeight="false" outlineLevel="0" collapsed="false">
      <c r="A95" s="21" t="n">
        <v>82</v>
      </c>
      <c r="B95" s="43" t="s">
        <v>617</v>
      </c>
      <c r="C95" s="21" t="s">
        <v>577</v>
      </c>
      <c r="D95" s="16" t="s">
        <v>539</v>
      </c>
      <c r="E95" s="19" t="n">
        <v>35098.58</v>
      </c>
      <c r="F95" s="40" t="s">
        <v>340</v>
      </c>
      <c r="G95" s="21"/>
      <c r="H95" s="21"/>
      <c r="I95" s="21"/>
    </row>
    <row r="96" customFormat="false" ht="63.75" hidden="false" customHeight="false" outlineLevel="0" collapsed="false">
      <c r="A96" s="21" t="n">
        <v>83</v>
      </c>
      <c r="B96" s="43" t="s">
        <v>618</v>
      </c>
      <c r="C96" s="21" t="s">
        <v>577</v>
      </c>
      <c r="D96" s="16" t="s">
        <v>539</v>
      </c>
      <c r="E96" s="19" t="n">
        <v>35098.58</v>
      </c>
      <c r="F96" s="40" t="s">
        <v>340</v>
      </c>
      <c r="G96" s="21"/>
      <c r="H96" s="21"/>
      <c r="I96" s="21"/>
    </row>
    <row r="97" customFormat="false" ht="63.75" hidden="false" customHeight="false" outlineLevel="0" collapsed="false">
      <c r="A97" s="21" t="n">
        <v>84</v>
      </c>
      <c r="B97" s="43" t="s">
        <v>619</v>
      </c>
      <c r="C97" s="21" t="s">
        <v>577</v>
      </c>
      <c r="D97" s="16" t="s">
        <v>539</v>
      </c>
      <c r="E97" s="19" t="n">
        <v>35098.58</v>
      </c>
      <c r="F97" s="40" t="s">
        <v>340</v>
      </c>
      <c r="G97" s="21"/>
      <c r="H97" s="21"/>
      <c r="I97" s="21"/>
    </row>
    <row r="98" customFormat="false" ht="63.75" hidden="false" customHeight="false" outlineLevel="0" collapsed="false">
      <c r="A98" s="45"/>
      <c r="B98" s="43" t="s">
        <v>620</v>
      </c>
      <c r="C98" s="21" t="s">
        <v>577</v>
      </c>
      <c r="D98" s="16" t="s">
        <v>539</v>
      </c>
      <c r="E98" s="21" t="n">
        <v>22175.62</v>
      </c>
      <c r="F98" s="40" t="s">
        <v>340</v>
      </c>
      <c r="G98" s="21"/>
      <c r="H98" s="21"/>
      <c r="I98" s="21"/>
    </row>
    <row r="99" customFormat="false" ht="63.75" hidden="false" customHeight="false" outlineLevel="0" collapsed="false">
      <c r="A99" s="21"/>
      <c r="B99" s="43" t="s">
        <v>621</v>
      </c>
      <c r="C99" s="21" t="s">
        <v>577</v>
      </c>
      <c r="D99" s="16" t="s">
        <v>539</v>
      </c>
      <c r="E99" s="21" t="n">
        <v>22175.62</v>
      </c>
      <c r="F99" s="40" t="s">
        <v>340</v>
      </c>
      <c r="G99" s="21"/>
      <c r="H99" s="21"/>
      <c r="I99" s="21"/>
    </row>
    <row r="100" customFormat="false" ht="63.75" hidden="false" customHeight="false" outlineLevel="0" collapsed="false">
      <c r="A100" s="21"/>
      <c r="B100" s="43" t="s">
        <v>622</v>
      </c>
      <c r="C100" s="21" t="s">
        <v>577</v>
      </c>
      <c r="D100" s="16" t="s">
        <v>539</v>
      </c>
      <c r="E100" s="21" t="n">
        <v>22175.62</v>
      </c>
      <c r="F100" s="40" t="s">
        <v>340</v>
      </c>
      <c r="G100" s="21"/>
      <c r="H100" s="21"/>
      <c r="I100" s="21"/>
    </row>
    <row r="101" customFormat="false" ht="63.75" hidden="false" customHeight="false" outlineLevel="0" collapsed="false">
      <c r="A101" s="21"/>
      <c r="B101" s="43" t="s">
        <v>623</v>
      </c>
      <c r="C101" s="21" t="s">
        <v>577</v>
      </c>
      <c r="D101" s="16" t="s">
        <v>539</v>
      </c>
      <c r="E101" s="21" t="n">
        <v>22175.62</v>
      </c>
      <c r="F101" s="40" t="s">
        <v>340</v>
      </c>
      <c r="G101" s="21"/>
      <c r="H101" s="21"/>
      <c r="I101" s="21"/>
    </row>
    <row r="102" customFormat="false" ht="63.75" hidden="false" customHeight="false" outlineLevel="0" collapsed="false">
      <c r="A102" s="21"/>
      <c r="B102" s="43" t="s">
        <v>624</v>
      </c>
      <c r="C102" s="21" t="s">
        <v>577</v>
      </c>
      <c r="D102" s="16" t="s">
        <v>539</v>
      </c>
      <c r="E102" s="21" t="n">
        <v>22175.62</v>
      </c>
      <c r="F102" s="40" t="s">
        <v>340</v>
      </c>
      <c r="G102" s="21"/>
      <c r="H102" s="21"/>
      <c r="I102" s="21"/>
    </row>
    <row r="103" customFormat="false" ht="63.75" hidden="false" customHeight="false" outlineLevel="0" collapsed="false">
      <c r="A103" s="21"/>
      <c r="B103" s="43" t="s">
        <v>625</v>
      </c>
      <c r="C103" s="21" t="s">
        <v>577</v>
      </c>
      <c r="D103" s="16" t="s">
        <v>539</v>
      </c>
      <c r="E103" s="21" t="n">
        <v>22175.62</v>
      </c>
      <c r="F103" s="40" t="s">
        <v>340</v>
      </c>
      <c r="G103" s="21"/>
      <c r="H103" s="21"/>
      <c r="I103" s="21"/>
    </row>
    <row r="104" customFormat="false" ht="63.75" hidden="false" customHeight="false" outlineLevel="0" collapsed="false">
      <c r="A104" s="21"/>
      <c r="B104" s="43" t="s">
        <v>626</v>
      </c>
      <c r="C104" s="21" t="s">
        <v>577</v>
      </c>
      <c r="D104" s="16" t="s">
        <v>539</v>
      </c>
      <c r="E104" s="21" t="n">
        <v>22175.62</v>
      </c>
      <c r="F104" s="40" t="s">
        <v>340</v>
      </c>
      <c r="G104" s="21"/>
      <c r="H104" s="21"/>
      <c r="I104" s="21"/>
    </row>
    <row r="105" customFormat="false" ht="63.75" hidden="false" customHeight="false" outlineLevel="0" collapsed="false">
      <c r="A105" s="21"/>
      <c r="B105" s="43" t="s">
        <v>627</v>
      </c>
      <c r="C105" s="21" t="s">
        <v>577</v>
      </c>
      <c r="D105" s="16" t="s">
        <v>539</v>
      </c>
      <c r="E105" s="21" t="n">
        <v>22175.62</v>
      </c>
      <c r="F105" s="40" t="s">
        <v>340</v>
      </c>
      <c r="G105" s="21"/>
      <c r="H105" s="21"/>
      <c r="I105" s="21"/>
    </row>
    <row r="106" customFormat="false" ht="63.75" hidden="false" customHeight="false" outlineLevel="0" collapsed="false">
      <c r="A106" s="21"/>
      <c r="B106" s="43" t="s">
        <v>628</v>
      </c>
      <c r="C106" s="21" t="s">
        <v>577</v>
      </c>
      <c r="D106" s="16" t="s">
        <v>539</v>
      </c>
      <c r="E106" s="21" t="n">
        <v>22175.62</v>
      </c>
      <c r="F106" s="40" t="s">
        <v>340</v>
      </c>
      <c r="G106" s="21"/>
      <c r="H106" s="21"/>
      <c r="I106" s="21"/>
    </row>
    <row r="107" customFormat="false" ht="63.75" hidden="false" customHeight="false" outlineLevel="0" collapsed="false">
      <c r="A107" s="21"/>
      <c r="B107" s="43" t="s">
        <v>629</v>
      </c>
      <c r="C107" s="21" t="s">
        <v>577</v>
      </c>
      <c r="D107" s="16" t="s">
        <v>539</v>
      </c>
      <c r="E107" s="21" t="n">
        <v>22175.68</v>
      </c>
      <c r="F107" s="40" t="s">
        <v>340</v>
      </c>
      <c r="G107" s="21"/>
      <c r="H107" s="21"/>
      <c r="I107" s="21"/>
    </row>
    <row r="108" customFormat="false" ht="63.75" hidden="false" customHeight="false" outlineLevel="0" collapsed="false">
      <c r="A108" s="21"/>
      <c r="B108" s="43" t="s">
        <v>630</v>
      </c>
      <c r="C108" s="21" t="s">
        <v>577</v>
      </c>
      <c r="D108" s="16" t="s">
        <v>539</v>
      </c>
      <c r="E108" s="21" t="n">
        <v>14029.63</v>
      </c>
      <c r="F108" s="40" t="s">
        <v>340</v>
      </c>
      <c r="G108" s="21"/>
      <c r="H108" s="21"/>
      <c r="I108" s="21"/>
    </row>
    <row r="109" customFormat="false" ht="63.75" hidden="false" customHeight="false" outlineLevel="0" collapsed="false">
      <c r="A109" s="21"/>
      <c r="B109" s="43" t="s">
        <v>631</v>
      </c>
      <c r="C109" s="21" t="s">
        <v>577</v>
      </c>
      <c r="D109" s="16" t="s">
        <v>539</v>
      </c>
      <c r="E109" s="21" t="n">
        <v>14063.64</v>
      </c>
      <c r="F109" s="40" t="s">
        <v>340</v>
      </c>
      <c r="G109" s="21"/>
      <c r="H109" s="21"/>
      <c r="I109" s="21"/>
    </row>
    <row r="110" customFormat="false" ht="63.75" hidden="false" customHeight="false" outlineLevel="0" collapsed="false">
      <c r="A110" s="21"/>
      <c r="B110" s="43" t="s">
        <v>632</v>
      </c>
      <c r="C110" s="21" t="s">
        <v>633</v>
      </c>
      <c r="D110" s="16" t="s">
        <v>539</v>
      </c>
      <c r="E110" s="19" t="n">
        <v>40000</v>
      </c>
      <c r="F110" s="40" t="s">
        <v>634</v>
      </c>
      <c r="G110" s="21"/>
      <c r="H110" s="21"/>
      <c r="I110" s="21"/>
    </row>
    <row r="111" customFormat="false" ht="63.75" hidden="false" customHeight="false" outlineLevel="0" collapsed="false">
      <c r="A111" s="21"/>
      <c r="B111" s="43" t="s">
        <v>635</v>
      </c>
      <c r="C111" s="21" t="s">
        <v>577</v>
      </c>
      <c r="D111" s="16" t="s">
        <v>539</v>
      </c>
      <c r="E111" s="21" t="n">
        <v>16445.66</v>
      </c>
      <c r="F111" s="40" t="s">
        <v>340</v>
      </c>
      <c r="G111" s="21"/>
      <c r="H111" s="21"/>
      <c r="I111" s="21"/>
    </row>
    <row r="112" customFormat="false" ht="63.75" hidden="false" customHeight="false" outlineLevel="0" collapsed="false">
      <c r="A112" s="21"/>
      <c r="B112" s="43" t="s">
        <v>636</v>
      </c>
      <c r="C112" s="21" t="s">
        <v>637</v>
      </c>
      <c r="D112" s="16" t="s">
        <v>539</v>
      </c>
      <c r="E112" s="21" t="n">
        <v>28054.34</v>
      </c>
      <c r="F112" s="40" t="s">
        <v>340</v>
      </c>
      <c r="G112" s="21"/>
      <c r="H112" s="21"/>
      <c r="I112" s="21"/>
    </row>
    <row r="113" customFormat="false" ht="63.75" hidden="false" customHeight="false" outlineLevel="0" collapsed="false">
      <c r="A113" s="21"/>
      <c r="B113" s="43" t="s">
        <v>638</v>
      </c>
      <c r="C113" s="21" t="s">
        <v>639</v>
      </c>
      <c r="D113" s="16" t="s">
        <v>539</v>
      </c>
      <c r="E113" s="21" t="n">
        <v>106432.92</v>
      </c>
      <c r="F113" s="40" t="s">
        <v>340</v>
      </c>
      <c r="G113" s="21"/>
      <c r="H113" s="21"/>
      <c r="I113" s="21"/>
    </row>
    <row r="114" customFormat="false" ht="63.75" hidden="false" customHeight="false" outlineLevel="0" collapsed="false">
      <c r="A114" s="21"/>
      <c r="B114" s="43" t="s">
        <v>640</v>
      </c>
      <c r="C114" s="21" t="s">
        <v>641</v>
      </c>
      <c r="D114" s="16" t="s">
        <v>539</v>
      </c>
      <c r="E114" s="19" t="n">
        <v>77000</v>
      </c>
      <c r="F114" s="40" t="s">
        <v>340</v>
      </c>
      <c r="G114" s="21"/>
      <c r="H114" s="21"/>
      <c r="I114" s="21"/>
    </row>
    <row r="115" customFormat="false" ht="63.75" hidden="false" customHeight="false" outlineLevel="0" collapsed="false">
      <c r="A115" s="21"/>
      <c r="B115" s="43" t="s">
        <v>642</v>
      </c>
      <c r="C115" s="21" t="s">
        <v>643</v>
      </c>
      <c r="D115" s="16" t="s">
        <v>539</v>
      </c>
      <c r="E115" s="19" t="n">
        <v>599000</v>
      </c>
      <c r="F115" s="40" t="s">
        <v>644</v>
      </c>
      <c r="G115" s="21"/>
      <c r="H115" s="21"/>
      <c r="I115" s="21"/>
    </row>
    <row r="116" customFormat="false" ht="63.75" hidden="false" customHeight="false" outlineLevel="0" collapsed="false">
      <c r="A116" s="21"/>
      <c r="B116" s="46" t="s">
        <v>645</v>
      </c>
      <c r="C116" s="21" t="s">
        <v>646</v>
      </c>
      <c r="D116" s="16" t="s">
        <v>539</v>
      </c>
      <c r="E116" s="21" t="n">
        <v>238560.5</v>
      </c>
      <c r="F116" s="40" t="s">
        <v>340</v>
      </c>
      <c r="G116" s="21"/>
      <c r="H116" s="21"/>
      <c r="I116" s="21"/>
    </row>
    <row r="117" customFormat="false" ht="63.75" hidden="false" customHeight="false" outlineLevel="0" collapsed="false">
      <c r="A117" s="21"/>
      <c r="B117" s="46" t="s">
        <v>647</v>
      </c>
      <c r="C117" s="21" t="s">
        <v>648</v>
      </c>
      <c r="D117" s="16" t="s">
        <v>539</v>
      </c>
      <c r="E117" s="27" t="n">
        <v>947358</v>
      </c>
      <c r="F117" s="16" t="s">
        <v>649</v>
      </c>
      <c r="G117" s="21"/>
      <c r="H117" s="21"/>
      <c r="I117" s="21"/>
    </row>
    <row r="118" customFormat="false" ht="63.75" hidden="false" customHeight="false" outlineLevel="0" collapsed="false">
      <c r="A118" s="21"/>
      <c r="B118" s="47" t="s">
        <v>650</v>
      </c>
      <c r="C118" s="21" t="s">
        <v>651</v>
      </c>
      <c r="D118" s="16" t="s">
        <v>539</v>
      </c>
      <c r="E118" s="21" t="n">
        <v>400</v>
      </c>
      <c r="F118" s="40" t="s">
        <v>340</v>
      </c>
      <c r="G118" s="21"/>
      <c r="H118" s="21"/>
      <c r="I118" s="21"/>
    </row>
    <row r="119" customFormat="false" ht="63.75" hidden="false" customHeight="false" outlineLevel="0" collapsed="false">
      <c r="A119" s="21"/>
      <c r="B119" s="36" t="s">
        <v>652</v>
      </c>
      <c r="C119" s="21" t="s">
        <v>653</v>
      </c>
      <c r="D119" s="16" t="s">
        <v>539</v>
      </c>
      <c r="E119" s="19" t="n">
        <v>80</v>
      </c>
      <c r="F119" s="40" t="s">
        <v>340</v>
      </c>
      <c r="G119" s="21"/>
      <c r="H119" s="21"/>
      <c r="I119" s="21"/>
    </row>
    <row r="120" customFormat="false" ht="63.75" hidden="false" customHeight="false" outlineLevel="0" collapsed="false">
      <c r="A120" s="21"/>
      <c r="B120" s="36" t="s">
        <v>654</v>
      </c>
      <c r="C120" s="21" t="s">
        <v>655</v>
      </c>
      <c r="D120" s="16" t="s">
        <v>539</v>
      </c>
      <c r="E120" s="19" t="n">
        <v>60</v>
      </c>
      <c r="F120" s="40" t="s">
        <v>340</v>
      </c>
      <c r="G120" s="21"/>
      <c r="H120" s="21"/>
      <c r="I120" s="21"/>
    </row>
    <row r="121" customFormat="false" ht="63.75" hidden="false" customHeight="false" outlineLevel="0" collapsed="false">
      <c r="A121" s="21"/>
      <c r="B121" s="36" t="s">
        <v>656</v>
      </c>
      <c r="C121" s="21" t="s">
        <v>657</v>
      </c>
      <c r="D121" s="16" t="s">
        <v>539</v>
      </c>
      <c r="E121" s="19" t="n">
        <v>60</v>
      </c>
      <c r="F121" s="40" t="s">
        <v>340</v>
      </c>
      <c r="G121" s="21"/>
      <c r="H121" s="21"/>
      <c r="I121" s="21"/>
    </row>
    <row r="122" customFormat="false" ht="63.75" hidden="false" customHeight="false" outlineLevel="0" collapsed="false">
      <c r="A122" s="21"/>
      <c r="B122" s="36" t="s">
        <v>658</v>
      </c>
      <c r="C122" s="21" t="s">
        <v>657</v>
      </c>
      <c r="D122" s="16" t="s">
        <v>539</v>
      </c>
      <c r="E122" s="19" t="n">
        <v>60</v>
      </c>
      <c r="F122" s="40" t="s">
        <v>340</v>
      </c>
      <c r="G122" s="21"/>
      <c r="H122" s="21"/>
      <c r="I122" s="21"/>
    </row>
    <row r="123" customFormat="false" ht="63.75" hidden="false" customHeight="false" outlineLevel="0" collapsed="false">
      <c r="A123" s="21"/>
      <c r="B123" s="36" t="s">
        <v>659</v>
      </c>
      <c r="C123" s="21" t="s">
        <v>660</v>
      </c>
      <c r="D123" s="16" t="s">
        <v>539</v>
      </c>
      <c r="E123" s="19" t="n">
        <v>80</v>
      </c>
      <c r="F123" s="40" t="s">
        <v>340</v>
      </c>
      <c r="G123" s="21"/>
      <c r="H123" s="21"/>
      <c r="I123" s="21"/>
    </row>
    <row r="124" customFormat="false" ht="63.75" hidden="false" customHeight="false" outlineLevel="0" collapsed="false">
      <c r="A124" s="21"/>
      <c r="B124" s="36" t="s">
        <v>661</v>
      </c>
      <c r="C124" s="21" t="s">
        <v>660</v>
      </c>
      <c r="D124" s="16" t="s">
        <v>539</v>
      </c>
      <c r="E124" s="19" t="n">
        <v>80</v>
      </c>
      <c r="F124" s="40" t="s">
        <v>340</v>
      </c>
      <c r="G124" s="21"/>
      <c r="H124" s="21"/>
      <c r="I124" s="21"/>
    </row>
    <row r="125" customFormat="false" ht="63.75" hidden="false" customHeight="false" outlineLevel="0" collapsed="false">
      <c r="A125" s="21"/>
      <c r="B125" s="36" t="s">
        <v>662</v>
      </c>
      <c r="C125" s="21" t="s">
        <v>655</v>
      </c>
      <c r="D125" s="16" t="s">
        <v>539</v>
      </c>
      <c r="E125" s="19" t="n">
        <v>60</v>
      </c>
      <c r="F125" s="40" t="s">
        <v>340</v>
      </c>
      <c r="G125" s="21"/>
      <c r="H125" s="21"/>
      <c r="I125" s="21"/>
    </row>
    <row r="126" customFormat="false" ht="63.75" hidden="false" customHeight="false" outlineLevel="0" collapsed="false">
      <c r="A126" s="21"/>
      <c r="B126" s="36" t="s">
        <v>663</v>
      </c>
      <c r="C126" s="21" t="s">
        <v>664</v>
      </c>
      <c r="D126" s="16" t="s">
        <v>539</v>
      </c>
      <c r="E126" s="19" t="n">
        <v>40</v>
      </c>
      <c r="F126" s="40" t="s">
        <v>340</v>
      </c>
      <c r="G126" s="21"/>
      <c r="H126" s="21"/>
      <c r="I126" s="21"/>
    </row>
    <row r="127" customFormat="false" ht="63.75" hidden="false" customHeight="false" outlineLevel="0" collapsed="false">
      <c r="A127" s="21"/>
      <c r="B127" s="36" t="s">
        <v>665</v>
      </c>
      <c r="C127" s="21" t="s">
        <v>666</v>
      </c>
      <c r="D127" s="16" t="s">
        <v>539</v>
      </c>
      <c r="E127" s="19" t="n">
        <v>120</v>
      </c>
      <c r="F127" s="40" t="s">
        <v>340</v>
      </c>
      <c r="G127" s="21"/>
      <c r="H127" s="21"/>
      <c r="I127" s="21"/>
    </row>
    <row r="128" customFormat="false" ht="63.75" hidden="false" customHeight="false" outlineLevel="0" collapsed="false">
      <c r="A128" s="21"/>
      <c r="B128" s="36" t="s">
        <v>667</v>
      </c>
      <c r="C128" s="21" t="s">
        <v>655</v>
      </c>
      <c r="D128" s="16" t="s">
        <v>539</v>
      </c>
      <c r="E128" s="19" t="n">
        <v>60</v>
      </c>
      <c r="F128" s="40" t="s">
        <v>340</v>
      </c>
      <c r="G128" s="21"/>
      <c r="H128" s="21"/>
      <c r="I128" s="21"/>
    </row>
    <row r="129" customFormat="false" ht="63.75" hidden="false" customHeight="false" outlineLevel="0" collapsed="false">
      <c r="A129" s="21"/>
      <c r="B129" s="36" t="s">
        <v>668</v>
      </c>
      <c r="C129" s="21" t="s">
        <v>577</v>
      </c>
      <c r="D129" s="16" t="s">
        <v>539</v>
      </c>
      <c r="E129" s="19" t="n">
        <v>100</v>
      </c>
      <c r="F129" s="40" t="s">
        <v>340</v>
      </c>
      <c r="G129" s="21"/>
      <c r="H129" s="21"/>
      <c r="I129" s="21"/>
    </row>
    <row r="130" customFormat="false" ht="63.75" hidden="false" customHeight="false" outlineLevel="0" collapsed="false">
      <c r="A130" s="21"/>
      <c r="B130" s="34" t="s">
        <v>669</v>
      </c>
      <c r="C130" s="21" t="s">
        <v>577</v>
      </c>
      <c r="D130" s="16" t="s">
        <v>539</v>
      </c>
      <c r="E130" s="19" t="n">
        <v>5036</v>
      </c>
      <c r="F130" s="40" t="s">
        <v>340</v>
      </c>
      <c r="G130" s="21"/>
      <c r="H130" s="21"/>
      <c r="I130" s="21"/>
    </row>
    <row r="131" customFormat="false" ht="63.75" hidden="false" customHeight="false" outlineLevel="0" collapsed="false">
      <c r="A131" s="21"/>
      <c r="B131" s="34" t="s">
        <v>669</v>
      </c>
      <c r="C131" s="21" t="s">
        <v>577</v>
      </c>
      <c r="D131" s="16" t="s">
        <v>539</v>
      </c>
      <c r="E131" s="19" t="n">
        <v>6595</v>
      </c>
      <c r="F131" s="40" t="s">
        <v>340</v>
      </c>
      <c r="G131" s="21"/>
      <c r="H131" s="21"/>
      <c r="I131" s="21"/>
    </row>
    <row r="132" customFormat="false" ht="63.75" hidden="false" customHeight="false" outlineLevel="0" collapsed="false">
      <c r="A132" s="21"/>
      <c r="B132" s="34" t="s">
        <v>670</v>
      </c>
      <c r="C132" s="21" t="s">
        <v>577</v>
      </c>
      <c r="D132" s="16" t="s">
        <v>539</v>
      </c>
      <c r="E132" s="19" t="n">
        <v>7674</v>
      </c>
      <c r="F132" s="40" t="s">
        <v>340</v>
      </c>
      <c r="G132" s="21"/>
      <c r="H132" s="21"/>
      <c r="I132" s="21"/>
    </row>
    <row r="133" customFormat="false" ht="63.75" hidden="false" customHeight="false" outlineLevel="0" collapsed="false">
      <c r="A133" s="21"/>
      <c r="B133" s="34" t="s">
        <v>671</v>
      </c>
      <c r="C133" s="21" t="s">
        <v>577</v>
      </c>
      <c r="D133" s="16" t="s">
        <v>539</v>
      </c>
      <c r="E133" s="19" t="n">
        <v>4277</v>
      </c>
      <c r="F133" s="40" t="s">
        <v>340</v>
      </c>
      <c r="G133" s="21"/>
      <c r="H133" s="21"/>
      <c r="I133" s="21"/>
    </row>
    <row r="134" customFormat="false" ht="63.75" hidden="false" customHeight="false" outlineLevel="0" collapsed="false">
      <c r="A134" s="21"/>
      <c r="B134" s="34" t="s">
        <v>670</v>
      </c>
      <c r="C134" s="21" t="s">
        <v>577</v>
      </c>
      <c r="D134" s="16" t="s">
        <v>539</v>
      </c>
      <c r="E134" s="19" t="n">
        <v>3877</v>
      </c>
      <c r="F134" s="40" t="s">
        <v>340</v>
      </c>
      <c r="G134" s="21"/>
      <c r="H134" s="21"/>
      <c r="I134" s="21"/>
    </row>
    <row r="135" customFormat="false" ht="63.75" hidden="false" customHeight="false" outlineLevel="0" collapsed="false">
      <c r="A135" s="21"/>
      <c r="B135" s="34" t="s">
        <v>672</v>
      </c>
      <c r="C135" s="21" t="s">
        <v>577</v>
      </c>
      <c r="D135" s="16" t="s">
        <v>539</v>
      </c>
      <c r="E135" s="19" t="n">
        <v>18706</v>
      </c>
      <c r="F135" s="40" t="s">
        <v>340</v>
      </c>
      <c r="G135" s="21"/>
      <c r="H135" s="21"/>
      <c r="I135" s="21"/>
    </row>
    <row r="136" customFormat="false" ht="63.75" hidden="false" customHeight="false" outlineLevel="0" collapsed="false">
      <c r="A136" s="21"/>
      <c r="B136" s="34" t="s">
        <v>673</v>
      </c>
      <c r="C136" s="21" t="s">
        <v>577</v>
      </c>
      <c r="D136" s="16" t="s">
        <v>539</v>
      </c>
      <c r="E136" s="19" t="n">
        <v>3677</v>
      </c>
      <c r="F136" s="40" t="s">
        <v>340</v>
      </c>
      <c r="G136" s="21"/>
      <c r="H136" s="21"/>
      <c r="I136" s="21"/>
    </row>
    <row r="137" customFormat="false" ht="63.75" hidden="false" customHeight="false" outlineLevel="0" collapsed="false">
      <c r="A137" s="21"/>
      <c r="B137" s="34" t="s">
        <v>670</v>
      </c>
      <c r="C137" s="21" t="s">
        <v>577</v>
      </c>
      <c r="D137" s="16" t="s">
        <v>539</v>
      </c>
      <c r="E137" s="19" t="n">
        <v>26181</v>
      </c>
      <c r="F137" s="40" t="s">
        <v>340</v>
      </c>
      <c r="G137" s="21"/>
      <c r="H137" s="21"/>
      <c r="I137" s="21"/>
    </row>
    <row r="138" customFormat="false" ht="63.75" hidden="false" customHeight="false" outlineLevel="0" collapsed="false">
      <c r="A138" s="21"/>
      <c r="B138" s="34" t="s">
        <v>674</v>
      </c>
      <c r="C138" s="21" t="s">
        <v>577</v>
      </c>
      <c r="D138" s="16" t="s">
        <v>539</v>
      </c>
      <c r="E138" s="19" t="n">
        <v>3277</v>
      </c>
      <c r="F138" s="40" t="s">
        <v>340</v>
      </c>
      <c r="G138" s="21"/>
      <c r="H138" s="21"/>
      <c r="I138" s="21"/>
    </row>
    <row r="139" customFormat="false" ht="63.75" hidden="false" customHeight="false" outlineLevel="0" collapsed="false">
      <c r="A139" s="21"/>
      <c r="B139" s="34" t="s">
        <v>670</v>
      </c>
      <c r="C139" s="21" t="s">
        <v>577</v>
      </c>
      <c r="D139" s="16" t="s">
        <v>539</v>
      </c>
      <c r="E139" s="19" t="n">
        <v>4276</v>
      </c>
      <c r="F139" s="40" t="s">
        <v>340</v>
      </c>
      <c r="G139" s="21"/>
      <c r="H139" s="21"/>
      <c r="I139" s="21"/>
    </row>
    <row r="140" customFormat="false" ht="63.75" hidden="false" customHeight="false" outlineLevel="0" collapsed="false">
      <c r="A140" s="21"/>
      <c r="B140" s="34" t="s">
        <v>675</v>
      </c>
      <c r="C140" s="21" t="s">
        <v>577</v>
      </c>
      <c r="D140" s="16" t="s">
        <v>539</v>
      </c>
      <c r="E140" s="19" t="n">
        <v>16827</v>
      </c>
      <c r="F140" s="40" t="s">
        <v>340</v>
      </c>
      <c r="G140" s="21"/>
      <c r="H140" s="21"/>
      <c r="I140" s="21"/>
    </row>
    <row r="141" customFormat="false" ht="63.75" hidden="false" customHeight="false" outlineLevel="0" collapsed="false">
      <c r="A141" s="21"/>
      <c r="B141" s="34" t="s">
        <v>676</v>
      </c>
      <c r="C141" s="21" t="s">
        <v>577</v>
      </c>
      <c r="D141" s="16" t="s">
        <v>539</v>
      </c>
      <c r="E141" s="19" t="n">
        <v>100</v>
      </c>
      <c r="F141" s="40" t="s">
        <v>340</v>
      </c>
      <c r="G141" s="21"/>
      <c r="H141" s="21"/>
      <c r="I141" s="21"/>
    </row>
    <row r="142" customFormat="false" ht="63.75" hidden="false" customHeight="false" outlineLevel="0" collapsed="false">
      <c r="A142" s="21"/>
      <c r="B142" s="34" t="s">
        <v>677</v>
      </c>
      <c r="C142" s="21" t="s">
        <v>577</v>
      </c>
      <c r="D142" s="16" t="s">
        <v>539</v>
      </c>
      <c r="E142" s="19" t="n">
        <v>100</v>
      </c>
      <c r="F142" s="40" t="s">
        <v>340</v>
      </c>
      <c r="G142" s="21"/>
      <c r="H142" s="21"/>
      <c r="I142" s="21"/>
    </row>
    <row r="143" customFormat="false" ht="63.75" hidden="false" customHeight="false" outlineLevel="0" collapsed="false">
      <c r="A143" s="21"/>
      <c r="B143" s="34" t="s">
        <v>678</v>
      </c>
      <c r="C143" s="21" t="s">
        <v>577</v>
      </c>
      <c r="D143" s="16" t="s">
        <v>539</v>
      </c>
      <c r="E143" s="19" t="n">
        <v>200</v>
      </c>
      <c r="F143" s="40" t="s">
        <v>340</v>
      </c>
      <c r="G143" s="21"/>
      <c r="H143" s="21"/>
      <c r="I143" s="21"/>
    </row>
    <row r="144" customFormat="false" ht="63.75" hidden="false" customHeight="false" outlineLevel="0" collapsed="false">
      <c r="A144" s="21"/>
      <c r="B144" s="34" t="s">
        <v>679</v>
      </c>
      <c r="C144" s="21" t="s">
        <v>577</v>
      </c>
      <c r="D144" s="16" t="s">
        <v>539</v>
      </c>
      <c r="E144" s="19" t="n">
        <v>200</v>
      </c>
      <c r="F144" s="40" t="s">
        <v>340</v>
      </c>
      <c r="G144" s="21"/>
      <c r="H144" s="21"/>
      <c r="I144" s="21"/>
    </row>
    <row r="145" customFormat="false" ht="63.75" hidden="false" customHeight="false" outlineLevel="0" collapsed="false">
      <c r="A145" s="21"/>
      <c r="B145" s="34" t="s">
        <v>680</v>
      </c>
      <c r="C145" s="21" t="s">
        <v>577</v>
      </c>
      <c r="D145" s="16" t="s">
        <v>539</v>
      </c>
      <c r="E145" s="19" t="n">
        <v>100</v>
      </c>
      <c r="F145" s="40" t="s">
        <v>340</v>
      </c>
      <c r="G145" s="21"/>
      <c r="H145" s="21"/>
      <c r="I145" s="21"/>
    </row>
    <row r="146" customFormat="false" ht="63.75" hidden="false" customHeight="false" outlineLevel="0" collapsed="false">
      <c r="A146" s="21"/>
      <c r="B146" s="34" t="s">
        <v>681</v>
      </c>
      <c r="C146" s="21" t="s">
        <v>577</v>
      </c>
      <c r="D146" s="16" t="s">
        <v>539</v>
      </c>
      <c r="E146" s="19" t="n">
        <v>100</v>
      </c>
      <c r="F146" s="40" t="s">
        <v>340</v>
      </c>
      <c r="G146" s="21"/>
      <c r="H146" s="21"/>
      <c r="I146" s="21"/>
    </row>
    <row r="147" customFormat="false" ht="63.75" hidden="false" customHeight="false" outlineLevel="0" collapsed="false">
      <c r="A147" s="21"/>
      <c r="B147" s="34" t="s">
        <v>682</v>
      </c>
      <c r="C147" s="21" t="s">
        <v>577</v>
      </c>
      <c r="D147" s="16" t="s">
        <v>539</v>
      </c>
      <c r="E147" s="19" t="n">
        <v>15908</v>
      </c>
      <c r="F147" s="40" t="s">
        <v>340</v>
      </c>
      <c r="G147" s="21"/>
      <c r="H147" s="21"/>
      <c r="I147" s="21"/>
    </row>
    <row r="148" customFormat="false" ht="63.75" hidden="false" customHeight="false" outlineLevel="0" collapsed="false">
      <c r="A148" s="21"/>
      <c r="B148" s="34" t="s">
        <v>683</v>
      </c>
      <c r="C148" s="21" t="s">
        <v>577</v>
      </c>
      <c r="D148" s="16" t="s">
        <v>539</v>
      </c>
      <c r="E148" s="19" t="n">
        <v>200</v>
      </c>
      <c r="F148" s="40" t="s">
        <v>340</v>
      </c>
      <c r="G148" s="21"/>
      <c r="H148" s="21"/>
      <c r="I148" s="21"/>
    </row>
    <row r="149" customFormat="false" ht="63.75" hidden="false" customHeight="false" outlineLevel="0" collapsed="false">
      <c r="A149" s="21"/>
      <c r="B149" s="34" t="s">
        <v>684</v>
      </c>
      <c r="C149" s="21" t="s">
        <v>577</v>
      </c>
      <c r="D149" s="16" t="s">
        <v>539</v>
      </c>
      <c r="E149" s="19" t="n">
        <v>4716</v>
      </c>
      <c r="F149" s="40" t="s">
        <v>340</v>
      </c>
      <c r="G149" s="21"/>
      <c r="H149" s="21"/>
      <c r="I149" s="21"/>
    </row>
    <row r="150" customFormat="false" ht="63.75" hidden="false" customHeight="false" outlineLevel="0" collapsed="false">
      <c r="A150" s="21"/>
      <c r="B150" s="34" t="s">
        <v>685</v>
      </c>
      <c r="C150" s="21" t="s">
        <v>577</v>
      </c>
      <c r="D150" s="16" t="s">
        <v>539</v>
      </c>
      <c r="E150" s="19" t="n">
        <v>7534</v>
      </c>
      <c r="F150" s="40" t="s">
        <v>340</v>
      </c>
      <c r="G150" s="21"/>
      <c r="H150" s="21"/>
      <c r="I150" s="21"/>
    </row>
    <row r="151" customFormat="false" ht="63.75" hidden="false" customHeight="false" outlineLevel="0" collapsed="false">
      <c r="A151" s="21"/>
      <c r="B151" s="34" t="s">
        <v>686</v>
      </c>
      <c r="C151" s="21" t="s">
        <v>577</v>
      </c>
      <c r="D151" s="16" t="s">
        <v>539</v>
      </c>
      <c r="E151" s="19" t="n">
        <v>200</v>
      </c>
      <c r="F151" s="40" t="s">
        <v>340</v>
      </c>
      <c r="G151" s="21"/>
      <c r="H151" s="21"/>
      <c r="I151" s="21"/>
    </row>
    <row r="152" customFormat="false" ht="63.75" hidden="false" customHeight="false" outlineLevel="0" collapsed="false">
      <c r="A152" s="21"/>
      <c r="B152" s="34" t="s">
        <v>687</v>
      </c>
      <c r="C152" s="21" t="s">
        <v>577</v>
      </c>
      <c r="D152" s="16" t="s">
        <v>539</v>
      </c>
      <c r="E152" s="19" t="n">
        <v>10072</v>
      </c>
      <c r="F152" s="40" t="s">
        <v>340</v>
      </c>
      <c r="G152" s="21"/>
      <c r="H152" s="21"/>
      <c r="I152" s="21"/>
    </row>
    <row r="153" customFormat="false" ht="63.75" hidden="false" customHeight="false" outlineLevel="0" collapsed="false">
      <c r="A153" s="21"/>
      <c r="B153" s="34" t="s">
        <v>688</v>
      </c>
      <c r="C153" s="21" t="s">
        <v>577</v>
      </c>
      <c r="D153" s="16" t="s">
        <v>539</v>
      </c>
      <c r="E153" s="19" t="n">
        <v>8810</v>
      </c>
      <c r="F153" s="40" t="s">
        <v>340</v>
      </c>
      <c r="G153" s="21"/>
      <c r="H153" s="21"/>
      <c r="I153" s="21"/>
    </row>
    <row r="154" customFormat="false" ht="63.75" hidden="false" customHeight="false" outlineLevel="0" collapsed="false">
      <c r="A154" s="21"/>
      <c r="B154" s="34" t="s">
        <v>689</v>
      </c>
      <c r="C154" s="21" t="s">
        <v>577</v>
      </c>
      <c r="D154" s="16" t="s">
        <v>539</v>
      </c>
      <c r="E154" s="19" t="n">
        <v>100</v>
      </c>
      <c r="F154" s="40" t="s">
        <v>340</v>
      </c>
      <c r="G154" s="21"/>
      <c r="H154" s="21"/>
      <c r="I154" s="21"/>
    </row>
    <row r="155" customFormat="false" ht="63.75" hidden="false" customHeight="false" outlineLevel="0" collapsed="false">
      <c r="A155" s="21"/>
      <c r="B155" s="34" t="s">
        <v>690</v>
      </c>
      <c r="C155" s="21" t="s">
        <v>577</v>
      </c>
      <c r="D155" s="16" t="s">
        <v>539</v>
      </c>
      <c r="E155" s="19" t="n">
        <v>13430</v>
      </c>
      <c r="F155" s="40" t="s">
        <v>340</v>
      </c>
      <c r="G155" s="21"/>
      <c r="H155" s="21"/>
      <c r="I155" s="21"/>
    </row>
    <row r="156" customFormat="false" ht="63.75" hidden="false" customHeight="false" outlineLevel="0" collapsed="false">
      <c r="A156" s="21"/>
      <c r="B156" s="34" t="s">
        <v>691</v>
      </c>
      <c r="C156" s="21" t="s">
        <v>577</v>
      </c>
      <c r="D156" s="16" t="s">
        <v>539</v>
      </c>
      <c r="E156" s="19" t="n">
        <v>100</v>
      </c>
      <c r="F156" s="40" t="s">
        <v>340</v>
      </c>
      <c r="G156" s="21"/>
      <c r="H156" s="21"/>
      <c r="I156" s="21"/>
    </row>
    <row r="157" customFormat="false" ht="63.75" hidden="false" customHeight="false" outlineLevel="0" collapsed="false">
      <c r="A157" s="21"/>
      <c r="B157" s="34" t="s">
        <v>692</v>
      </c>
      <c r="C157" s="21" t="s">
        <v>577</v>
      </c>
      <c r="D157" s="16" t="s">
        <v>539</v>
      </c>
      <c r="E157" s="19" t="n">
        <v>100</v>
      </c>
      <c r="F157" s="40" t="s">
        <v>340</v>
      </c>
      <c r="G157" s="21"/>
      <c r="H157" s="21"/>
      <c r="I157" s="21"/>
    </row>
    <row r="158" customFormat="false" ht="12.75" hidden="false" customHeight="false" outlineLevel="0" collapsed="false">
      <c r="E158" s="32" t="n">
        <f aca="false">SUM(E5:E157)</f>
        <v>5187213.59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28125" defaultRowHeight="12.75" zeroHeight="false" outlineLevelRow="0" outlineLevelCol="0"/>
  <cols>
    <col collapsed="false" customWidth="true" hidden="false" outlineLevel="0" max="7" min="6" style="0" width="15.28"/>
    <col collapsed="false" customWidth="true" hidden="false" outlineLevel="0" max="8" min="8" style="0" width="17.28"/>
    <col collapsed="false" customWidth="true" hidden="false" outlineLevel="0" max="9" min="9" style="0" width="16.84"/>
    <col collapsed="false" customWidth="true" hidden="false" outlineLevel="0" max="10" min="10" style="0" width="16.28"/>
  </cols>
  <sheetData>
    <row r="1" customFormat="false" ht="40.5" hidden="false" customHeight="true" outlineLevel="0" collapsed="false">
      <c r="A1" s="37" t="s">
        <v>693</v>
      </c>
      <c r="B1" s="37"/>
      <c r="C1" s="37"/>
      <c r="D1" s="37"/>
      <c r="E1" s="37"/>
      <c r="F1" s="37"/>
      <c r="G1" s="37"/>
      <c r="H1" s="37"/>
      <c r="I1" s="37"/>
      <c r="J1" s="37"/>
    </row>
    <row r="3" customFormat="false" ht="186" hidden="false" customHeight="false" outlineLevel="0" collapsed="false">
      <c r="A3" s="7" t="s">
        <v>5</v>
      </c>
      <c r="B3" s="7" t="s">
        <v>694</v>
      </c>
      <c r="C3" s="7" t="s">
        <v>695</v>
      </c>
      <c r="D3" s="7" t="s">
        <v>696</v>
      </c>
      <c r="E3" s="7" t="s">
        <v>294</v>
      </c>
      <c r="F3" s="7" t="s">
        <v>529</v>
      </c>
      <c r="G3" s="7" t="s">
        <v>697</v>
      </c>
      <c r="H3" s="9" t="s">
        <v>299</v>
      </c>
      <c r="I3" s="9" t="s">
        <v>15</v>
      </c>
      <c r="J3" s="9" t="s">
        <v>302</v>
      </c>
    </row>
    <row r="4" customFormat="false" ht="12.75" hidden="false" customHeight="false" outlineLevel="0" collapsed="false">
      <c r="A4" s="16" t="n">
        <v>1</v>
      </c>
      <c r="B4" s="24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25" t="n">
        <v>8</v>
      </c>
      <c r="I4" s="25" t="n">
        <v>9</v>
      </c>
      <c r="J4" s="25" t="n">
        <v>10</v>
      </c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4" min="4" style="0" width="25.28"/>
    <col collapsed="false" customWidth="true" hidden="false" outlineLevel="0" max="5" min="5" style="0" width="17.7"/>
  </cols>
  <sheetData>
    <row r="1" customFormat="false" ht="36" hidden="false" customHeight="true" outlineLevel="0" collapsed="false">
      <c r="A1" s="37" t="s">
        <v>698</v>
      </c>
      <c r="B1" s="37"/>
      <c r="C1" s="37"/>
      <c r="D1" s="37"/>
      <c r="E1" s="37"/>
    </row>
    <row r="3" customFormat="false" ht="84.75" hidden="false" customHeight="true" outlineLevel="0" collapsed="false">
      <c r="A3" s="16" t="s">
        <v>5</v>
      </c>
      <c r="B3" s="16" t="s">
        <v>699</v>
      </c>
      <c r="C3" s="16" t="s">
        <v>700</v>
      </c>
      <c r="D3" s="25" t="s">
        <v>701</v>
      </c>
      <c r="E3" s="25" t="s">
        <v>302</v>
      </c>
    </row>
    <row r="4" customFormat="false" ht="12.75" hidden="false" customHeight="false" outlineLevel="0" collapsed="false">
      <c r="A4" s="16" t="n">
        <v>1</v>
      </c>
      <c r="B4" s="16" t="n">
        <v>2</v>
      </c>
      <c r="C4" s="16" t="n">
        <v>3</v>
      </c>
      <c r="D4" s="25" t="n">
        <v>4</v>
      </c>
      <c r="E4" s="25" t="n">
        <v>5</v>
      </c>
    </row>
    <row r="5" customFormat="false" ht="12.75" hidden="false" customHeight="false" outlineLevel="0" collapsed="false">
      <c r="A5" s="21"/>
      <c r="B5" s="21"/>
      <c r="C5" s="21"/>
      <c r="D5" s="21"/>
      <c r="E5" s="2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6:00:36Z</dcterms:created>
  <dc:creator>user</dc:creator>
  <dc:description/>
  <dc:language>en-US</dc:language>
  <cp:lastModifiedBy>user</cp:lastModifiedBy>
  <cp:lastPrinted>2024-09-26T08:43:10Z</cp:lastPrinted>
  <dcterms:modified xsi:type="dcterms:W3CDTF">2024-12-05T09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0A0574B00453EA952E758997A381A_12</vt:lpwstr>
  </property>
  <property fmtid="{D5CDD505-2E9C-101B-9397-08002B2CF9AE}" pid="3" name="KSOProductBuildVer">
    <vt:lpwstr>1049-12.2.0.18283</vt:lpwstr>
  </property>
</Properties>
</file>